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-благ" sheetId="1" state="visible" r:id="rId2"/>
  </sheets>
  <definedNames>
    <definedName function="false" hidden="false" localSheetId="0" name="_xlnm.Print_Titles" vbProcedure="false">'Всего-благ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96">
  <si>
    <t xml:space="preserve">Приложение 1</t>
  </si>
  <si>
    <t xml:space="preserve">к муниципальной программе города Твери</t>
  </si>
  <si>
    <t xml:space="preserve">"Благоустройство города Твери"</t>
  </si>
  <si>
    <t xml:space="preserve">на 2014 - 2019 годы</t>
  </si>
  <si>
    <t xml:space="preserve">Характеристика муниципальной программы города Твери</t>
  </si>
  <si>
    <t xml:space="preserve">"Благоустройство города Твери" на 2014-2019 годы</t>
  </si>
  <si>
    <t xml:space="preserve">Ответственный исполнитель муниципальной программы города Твери: Департамент благоустройства, дорожного хозяйства и транспорта администрации города Твери</t>
  </si>
  <si>
    <t xml:space="preserve">Код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жения</t>
  </si>
  <si>
    <r>
      <rPr>
        <sz val="10"/>
        <color rgb="FFFF0000"/>
        <rFont val="Times New Roman"/>
        <family val="1"/>
        <charset val="204"/>
      </rPr>
      <t xml:space="preserve">Наименование программы:</t>
    </r>
    <r>
      <rPr>
        <b val="true"/>
        <sz val="10"/>
        <color rgb="FFFF0000"/>
        <rFont val="Times New Roman"/>
        <family val="1"/>
        <charset val="204"/>
      </rPr>
      <t xml:space="preserve"> "Дорожное хозяйство и общественный транспорт города Твери" на 2014-2019 годы</t>
    </r>
  </si>
  <si>
    <t xml:space="preserve">тыс. руб.</t>
  </si>
  <si>
    <r>
      <rPr>
        <sz val="10"/>
        <color rgb="FFFF0000"/>
        <rFont val="Times New Roman"/>
        <family val="1"/>
        <charset val="204"/>
      </rPr>
      <t xml:space="preserve">Подпрограмма 1:</t>
    </r>
    <r>
      <rPr>
        <b val="true"/>
        <sz val="10"/>
        <color rgb="FFFF0000"/>
        <rFont val="Times New Roman"/>
        <family val="1"/>
        <charset val="204"/>
      </rPr>
      <t xml:space="preserve"> "Дорожное хозяйство города Твери" на 2014-2019 года</t>
    </r>
  </si>
  <si>
    <t xml:space="preserve">департамент благоустройства</t>
  </si>
  <si>
    <t xml:space="preserve">администрация Заволжского района </t>
  </si>
  <si>
    <t xml:space="preserve">администрация Московского района </t>
  </si>
  <si>
    <t xml:space="preserve">администрация Пролетарского района </t>
  </si>
  <si>
    <t xml:space="preserve">администрация Центрального района </t>
  </si>
  <si>
    <t xml:space="preserve">департамент архитектуры и строительства</t>
  </si>
  <si>
    <r>
      <rPr>
        <sz val="10"/>
        <color rgb="FFFF0000"/>
        <rFont val="Times New Roman"/>
        <family val="1"/>
        <charset val="204"/>
      </rPr>
      <t xml:space="preserve">Задача 1: </t>
    </r>
    <r>
      <rPr>
        <b val="true"/>
        <sz val="10"/>
        <color rgb="FFFF0000"/>
        <rFont val="Times New Roman"/>
        <family val="1"/>
        <charset val="204"/>
      </rPr>
      <t xml:space="preserve">"Содержание автомобильных дорог и инженерных сооружений на них"</t>
    </r>
  </si>
  <si>
    <r>
      <rPr>
        <sz val="10"/>
        <color rgb="FFFF0000"/>
        <rFont val="Times New Roman"/>
        <family val="1"/>
        <charset val="204"/>
      </rPr>
      <t xml:space="preserve">Мероприятие 1: </t>
    </r>
    <r>
      <rPr>
        <b val="true"/>
        <sz val="10"/>
        <color rgb="FFFF0000"/>
        <rFont val="Times New Roman"/>
        <family val="1"/>
        <charset val="204"/>
      </rPr>
      <t xml:space="preserve">Текущее содержание дорог, мостов и путепроводов</t>
    </r>
  </si>
  <si>
    <t xml:space="preserve">1) летнее содержание</t>
  </si>
  <si>
    <t xml:space="preserve">летнее содержание магистральных дорог</t>
  </si>
  <si>
    <t xml:space="preserve">2) зимнее содержание</t>
  </si>
  <si>
    <t xml:space="preserve">…</t>
  </si>
  <si>
    <t xml:space="preserve">и т.д.</t>
  </si>
  <si>
    <r>
      <rPr>
        <sz val="10"/>
        <color rgb="FFFF0000"/>
        <rFont val="Times New Roman"/>
        <family val="1"/>
        <charset val="204"/>
      </rPr>
      <t xml:space="preserve">Мероприятие 2: </t>
    </r>
    <r>
      <rPr>
        <b val="true"/>
        <sz val="10"/>
        <color rgb="FFFF0000"/>
        <rFont val="Times New Roman"/>
        <family val="1"/>
        <charset val="204"/>
      </rPr>
      <t xml:space="preserve">Санитарное содержание территорий вдоль дорог</t>
    </r>
  </si>
  <si>
    <r>
      <rPr>
        <sz val="10"/>
        <color rgb="FFFF0000"/>
        <rFont val="Times New Roman"/>
        <family val="1"/>
        <charset val="204"/>
      </rPr>
      <t xml:space="preserve">Мероприятие 3: </t>
    </r>
    <r>
      <rPr>
        <b val="true"/>
        <sz val="10"/>
        <color rgb="FFFF0000"/>
        <rFont val="Times New Roman"/>
        <family val="1"/>
        <charset val="204"/>
      </rPr>
      <t xml:space="preserve">Санитарное содержание мостов, путепроводов и подходов к ним</t>
    </r>
  </si>
  <si>
    <r>
      <rPr>
        <sz val="10"/>
        <color rgb="FFFF0000"/>
        <rFont val="Times New Roman"/>
        <family val="1"/>
        <charset val="204"/>
      </rPr>
      <t xml:space="preserve">Мероприятие 4: </t>
    </r>
    <r>
      <rPr>
        <b val="true"/>
        <sz val="10"/>
        <color rgb="FFFF0000"/>
        <rFont val="Times New Roman"/>
        <family val="1"/>
        <charset val="204"/>
      </rPr>
      <t xml:space="preserve">Содержание сетей ливневой канализации </t>
    </r>
  </si>
  <si>
    <r>
      <rPr>
        <sz val="10"/>
        <color rgb="FFFF0000"/>
        <rFont val="Times New Roman"/>
        <family val="1"/>
        <charset val="204"/>
      </rPr>
      <t xml:space="preserve">Мероприятие 5: </t>
    </r>
    <r>
      <rPr>
        <b val="true"/>
        <sz val="10"/>
        <color rgb="FFFF0000"/>
        <rFont val="Times New Roman"/>
        <family val="1"/>
        <charset val="204"/>
      </rPr>
      <t xml:space="preserve">Содержание и ремонт искусственных сооружений </t>
    </r>
  </si>
  <si>
    <r>
      <rPr>
        <sz val="10"/>
        <color rgb="FFFF0000"/>
        <rFont val="Times New Roman"/>
        <family val="1"/>
        <charset val="204"/>
      </rPr>
      <t xml:space="preserve">Мероприятие 6: </t>
    </r>
    <r>
      <rPr>
        <b val="true"/>
        <sz val="10"/>
        <color rgb="FFFF0000"/>
        <rFont val="Times New Roman"/>
        <family val="1"/>
        <charset val="204"/>
      </rPr>
      <t xml:space="preserve">Безопасность дорожного движения </t>
    </r>
  </si>
  <si>
    <r>
      <rPr>
        <sz val="10"/>
        <color rgb="FFFF0000"/>
        <rFont val="Times New Roman"/>
        <family val="1"/>
        <charset val="204"/>
      </rPr>
      <t xml:space="preserve">Задача 2: </t>
    </r>
    <r>
      <rPr>
        <b val="true"/>
        <sz val="10"/>
        <color rgb="FFFF0000"/>
        <rFont val="Times New Roman"/>
        <family val="1"/>
        <charset val="204"/>
      </rPr>
      <t xml:space="preserve">"Текущий ремонт улично-дорожной сети"</t>
    </r>
  </si>
  <si>
    <r>
      <rPr>
        <sz val="10"/>
        <color rgb="FFFF0000"/>
        <rFont val="Times New Roman"/>
        <family val="1"/>
        <charset val="204"/>
      </rPr>
      <t xml:space="preserve">Мероприятие 1: </t>
    </r>
    <r>
      <rPr>
        <b val="true"/>
        <sz val="10"/>
        <color rgb="FFFF0000"/>
        <rFont val="Times New Roman"/>
        <family val="1"/>
        <charset val="204"/>
      </rPr>
      <t xml:space="preserve">(наименование)</t>
    </r>
  </si>
  <si>
    <r>
      <rPr>
        <sz val="10"/>
        <color rgb="FFFF0000"/>
        <rFont val="Times New Roman"/>
        <family val="1"/>
        <charset val="204"/>
      </rPr>
      <t xml:space="preserve">Задача 3: </t>
    </r>
    <r>
      <rPr>
        <b val="true"/>
        <sz val="10"/>
        <color rgb="FFFF0000"/>
        <rFont val="Times New Roman"/>
        <family val="1"/>
        <charset val="204"/>
      </rPr>
      <t xml:space="preserve">ГЦП "Капитальный ремонт дорог и ремонт межрельсового пространства на 2013-2015 годы"</t>
    </r>
  </si>
  <si>
    <r>
      <rPr>
        <sz val="10"/>
        <color rgb="FFFF0000"/>
        <rFont val="Times New Roman"/>
        <family val="1"/>
        <charset val="204"/>
      </rPr>
      <t xml:space="preserve">Задача 4: </t>
    </r>
    <r>
      <rPr>
        <b val="true"/>
        <sz val="10"/>
        <color rgb="FFFF0000"/>
        <rFont val="Times New Roman"/>
        <family val="1"/>
        <charset val="204"/>
      </rPr>
      <t xml:space="preserve">ДЦП "Обеспечение безопасности дорожного движения на 2011-2015 годы"</t>
    </r>
  </si>
  <si>
    <r>
      <rPr>
        <sz val="10"/>
        <color rgb="FFFF0000"/>
        <rFont val="Times New Roman"/>
        <family val="1"/>
        <charset val="204"/>
      </rPr>
      <t xml:space="preserve">Задача 5: </t>
    </r>
    <r>
      <rPr>
        <b val="true"/>
        <sz val="10"/>
        <color rgb="FFFF0000"/>
        <rFont val="Times New Roman"/>
        <family val="1"/>
        <charset val="204"/>
      </rPr>
      <t xml:space="preserve">ДЦП "Ремонт и реконструкция системы водоотведения поверхностных, дождевых и грунтовых вод города Твери на 2011-2015 годы"</t>
    </r>
  </si>
  <si>
    <r>
      <rPr>
        <sz val="10"/>
        <color rgb="FFFF0000"/>
        <rFont val="Times New Roman"/>
        <family val="1"/>
        <charset val="204"/>
      </rPr>
      <t xml:space="preserve">Подпрограмма 2:</t>
    </r>
    <r>
      <rPr>
        <b val="true"/>
        <sz val="10"/>
        <color rgb="FFFF0000"/>
        <rFont val="Times New Roman"/>
        <family val="1"/>
        <charset val="204"/>
      </rPr>
      <t xml:space="preserve"> "Общественный транспорт города Твери" на 2014-2019 года</t>
    </r>
  </si>
  <si>
    <t xml:space="preserve"> </t>
  </si>
  <si>
    <r>
      <rPr>
        <sz val="10"/>
        <color rgb="FFFF0000"/>
        <rFont val="Times New Roman"/>
        <family val="1"/>
        <charset val="204"/>
      </rPr>
      <t xml:space="preserve">Задача 1: </t>
    </r>
    <r>
      <rPr>
        <b val="true"/>
        <sz val="10"/>
        <color rgb="FFFF0000"/>
        <rFont val="Times New Roman"/>
        <family val="1"/>
        <charset val="204"/>
      </rPr>
      <t xml:space="preserve">"Субсидии юридическим лицам оказывающим услуги по перевозке пассажиров"</t>
    </r>
  </si>
  <si>
    <r>
      <rPr>
        <sz val="10"/>
        <color rgb="FFFF0000"/>
        <rFont val="Times New Roman"/>
        <family val="1"/>
        <charset val="204"/>
      </rPr>
      <t xml:space="preserve">Мероприятие 1: </t>
    </r>
    <r>
      <rPr>
        <b val="true"/>
        <sz val="10"/>
        <color rgb="FFFF0000"/>
        <rFont val="Times New Roman"/>
        <family val="1"/>
        <charset val="204"/>
      </rPr>
      <t xml:space="preserve">"Юридические лица оказывающие услуги по перевозке пассажиров электротранспортом города Твери" (МУП "ГЭТ")</t>
    </r>
  </si>
  <si>
    <t xml:space="preserve">1) показатель реализации мероприятия</t>
  </si>
  <si>
    <t xml:space="preserve">2) показатель реализации мероприятия</t>
  </si>
  <si>
    <r>
      <rPr>
        <sz val="10"/>
        <color rgb="FFFF0000"/>
        <rFont val="Times New Roman"/>
        <family val="1"/>
        <charset val="204"/>
      </rPr>
      <t xml:space="preserve">Мероприятие 2: </t>
    </r>
    <r>
      <rPr>
        <b val="true"/>
        <sz val="10"/>
        <color rgb="FFFF0000"/>
        <rFont val="Times New Roman"/>
        <family val="1"/>
        <charset val="204"/>
      </rPr>
      <t xml:space="preserve">"Юридические лица оказывающие услуги по перевозке пассажиров регулярными автобусными маршрутами города Твери" (МУП "ПАТП-1")</t>
    </r>
  </si>
  <si>
    <r>
      <rPr>
        <sz val="10"/>
        <color rgb="FFFF0000"/>
        <rFont val="Times New Roman"/>
        <family val="1"/>
        <charset val="204"/>
      </rPr>
      <t xml:space="preserve">Задача 2: </t>
    </r>
    <r>
      <rPr>
        <b val="true"/>
        <sz val="10"/>
        <color rgb="FFFF0000"/>
        <rFont val="Times New Roman"/>
        <family val="1"/>
        <charset val="204"/>
      </rPr>
      <t xml:space="preserve">ГЦП "Поддержка и развитие муниципального пассажирского транспорта города Твери на 2012-2015 годы"</t>
    </r>
  </si>
  <si>
    <r>
      <rPr>
        <sz val="10"/>
        <color rgb="FFFF0000"/>
        <rFont val="Times New Roman"/>
        <family val="1"/>
        <charset val="204"/>
      </rPr>
      <t xml:space="preserve">Подпрограмма 3:</t>
    </r>
    <r>
      <rPr>
        <b val="true"/>
        <sz val="10"/>
        <color rgb="FFFF0000"/>
        <rFont val="Times New Roman"/>
        <family val="1"/>
        <charset val="204"/>
      </rPr>
      <t xml:space="preserve"> "Содержание аппарата департамента благоустройства, дорожного хозяйства и транспорта"</t>
    </r>
  </si>
  <si>
    <r>
      <rPr>
        <sz val="10"/>
        <color rgb="FFFF0000"/>
        <rFont val="Times New Roman"/>
        <family val="1"/>
        <charset val="204"/>
      </rPr>
      <t xml:space="preserve">Подпрограмма 4:</t>
    </r>
    <r>
      <rPr>
        <b val="true"/>
        <sz val="10"/>
        <color rgb="FFFF0000"/>
        <rFont val="Times New Roman"/>
        <family val="1"/>
        <charset val="204"/>
      </rPr>
      <t xml:space="preserve"> МБТ </t>
    </r>
    <r>
      <rPr>
        <sz val="10"/>
        <color rgb="FFFF0000"/>
        <rFont val="Times New Roman"/>
        <family val="1"/>
        <charset val="204"/>
      </rPr>
      <t xml:space="preserve">(на осуществление органами местного самоуправления гос.полномочий Тв. Области по организации тарнспортного обслуживания населения автомобильным транспортом в межмуниципальном и пригородном сообщении Тверской области) (департамент благоустройства)</t>
    </r>
  </si>
  <si>
    <t xml:space="preserve">Муниципальная программа, всего</t>
  </si>
  <si>
    <t xml:space="preserve">ТГМКУ "Радуница"</t>
  </si>
  <si>
    <r>
      <rPr>
        <sz val="12"/>
        <color rgb="FF000000"/>
        <rFont val="Times New Roman"/>
        <family val="1"/>
        <charset val="204"/>
      </rPr>
      <t xml:space="preserve">Всего по программе</t>
    </r>
    <r>
      <rPr>
        <b val="true"/>
        <sz val="12"/>
        <color rgb="FF000000"/>
        <rFont val="Times New Roman"/>
        <family val="1"/>
        <charset val="204"/>
      </rPr>
      <t xml:space="preserve"> "Благоустройство магистральных дорог города Твери, обеспечение наружного освещения и санитарной очистки города" на 2014-2019 года (без учета обеспечивающей прораммы)</t>
    </r>
  </si>
  <si>
    <r>
      <rPr>
        <b val="true"/>
        <sz val="12"/>
        <color rgb="FF000000"/>
        <rFont val="Times New Roman"/>
        <family val="1"/>
        <charset val="204"/>
      </rPr>
      <t xml:space="preserve">Цель 
 </t>
    </r>
    <r>
      <rPr>
        <sz val="12"/>
        <color rgb="FF000000"/>
        <rFont val="Times New Roman"/>
        <family val="1"/>
        <charset val="204"/>
      </rPr>
      <t xml:space="preserve">«Создание условий для комфортного проживания, отдыха населения и улучшения экологической обстановки на территории города»</t>
    </r>
  </si>
  <si>
    <r>
      <rPr>
        <b val="true"/>
        <sz val="12"/>
        <rFont val="Times New Roman"/>
        <family val="1"/>
        <charset val="204"/>
      </rPr>
      <t xml:space="preserve">Показатель 1
</t>
    </r>
    <r>
      <rPr>
        <sz val="12"/>
        <rFont val="Times New Roman"/>
        <family val="1"/>
        <charset val="204"/>
      </rPr>
      <t xml:space="preserve">«Общая площадь введенных объектов благоустройства»</t>
    </r>
  </si>
  <si>
    <t xml:space="preserve">тыс.кв.м.</t>
  </si>
  <si>
    <r>
      <rPr>
        <b val="true"/>
        <sz val="12"/>
        <rFont val="Times New Roman"/>
        <family val="1"/>
        <charset val="204"/>
      </rPr>
      <t xml:space="preserve">Показатель 2
</t>
    </r>
    <r>
      <rPr>
        <sz val="12"/>
        <rFont val="Times New Roman"/>
        <family val="1"/>
        <charset val="204"/>
      </rPr>
      <t xml:space="preserve">«Обеспечение нормативной освещенности улиц»</t>
    </r>
  </si>
  <si>
    <t xml:space="preserve">%</t>
  </si>
  <si>
    <r>
      <rPr>
        <b val="true"/>
        <sz val="12"/>
        <color rgb="FF000000"/>
        <rFont val="Times New Roman"/>
        <family val="1"/>
        <charset val="204"/>
      </rPr>
      <t xml:space="preserve">Показатель 3
</t>
    </r>
    <r>
      <rPr>
        <sz val="12"/>
        <color rgb="FF000000"/>
        <rFont val="Times New Roman"/>
        <family val="1"/>
        <charset val="204"/>
      </rPr>
      <t xml:space="preserve">«Общая площадь содержания объектов благоустройства на территории муниципальных кладбищ»</t>
    </r>
  </si>
  <si>
    <t xml:space="preserve">га</t>
  </si>
  <si>
    <r>
      <rPr>
        <b val="true"/>
        <sz val="12"/>
        <rFont val="Times New Roman"/>
        <family val="1"/>
        <charset val="204"/>
      </rPr>
      <t xml:space="preserve">Показатель 4                                     </t>
    </r>
    <r>
      <rPr>
        <sz val="12"/>
        <rFont val="Times New Roman"/>
        <family val="1"/>
        <charset val="204"/>
      </rPr>
      <t xml:space="preserve"> "Обеспечение потребности в местах погребения"</t>
    </r>
  </si>
  <si>
    <r>
      <rPr>
        <b val="true"/>
        <sz val="12"/>
        <rFont val="Times New Roman"/>
        <family val="1"/>
        <charset val="204"/>
      </rPr>
      <t xml:space="preserve">Показатель 5                                        </t>
    </r>
    <r>
      <rPr>
        <sz val="12"/>
        <rFont val="Times New Roman"/>
        <family val="1"/>
        <charset val="204"/>
      </rPr>
      <t xml:space="preserve">"Количество приобретенной специализированной коммунальной техники"</t>
    </r>
  </si>
  <si>
    <t xml:space="preserve">ед.</t>
  </si>
  <si>
    <t xml:space="preserve">Задача 1                                                "Поддержание внешнего облика города"</t>
  </si>
  <si>
    <t xml:space="preserve">прочие р-ны, ГЦП развитие р-ов, наружка - деп.</t>
  </si>
  <si>
    <r>
      <rPr>
        <b val="true"/>
        <sz val="12"/>
        <color rgb="FF000000"/>
        <rFont val="Times New Roman"/>
        <family val="1"/>
        <charset val="204"/>
      </rPr>
      <t xml:space="preserve">Показатель 1 задачи 
</t>
    </r>
    <r>
      <rPr>
        <sz val="12"/>
        <color rgb="FF000000"/>
        <rFont val="Times New Roman"/>
        <family val="1"/>
        <charset val="204"/>
      </rPr>
      <t xml:space="preserve">«Площадь благоустроенной территории города»</t>
    </r>
  </si>
  <si>
    <t xml:space="preserve">0</t>
  </si>
  <si>
    <t xml:space="preserve">5</t>
  </si>
  <si>
    <t xml:space="preserve">3</t>
  </si>
  <si>
    <t xml:space="preserve">7</t>
  </si>
  <si>
    <t xml:space="preserve">1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01</t>
    </r>
    <r>
      <rPr>
        <sz val="12"/>
        <color rgb="FF000000"/>
        <rFont val="Times New Roman"/>
        <family val="1"/>
        <charset val="204"/>
      </rPr>
      <t xml:space="preserve"> "Благоустройство и наружное оформление районов, в т.ч. разработка ПСД, осуществление строительного контроля и надзора за объектами благоустройства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</t>
    </r>
    <r>
      <rPr>
        <sz val="12"/>
        <color rgb="FF000000"/>
        <rFont val="Times New Roman"/>
        <family val="1"/>
        <charset val="204"/>
      </rPr>
      <t xml:space="preserve">"Площадь благоустроенной территории города"</t>
    </r>
  </si>
  <si>
    <t xml:space="preserve">тыс. кв.м.</t>
  </si>
  <si>
    <r>
      <rPr>
        <b val="true"/>
        <sz val="12"/>
        <color rgb="FF000000"/>
        <rFont val="Times New Roman"/>
        <family val="1"/>
        <charset val="204"/>
      </rPr>
      <t xml:space="preserve">Показатель 2 
</t>
    </r>
    <r>
      <rPr>
        <sz val="12"/>
        <color rgb="FF000000"/>
        <rFont val="Times New Roman"/>
        <family val="1"/>
        <charset val="204"/>
      </rPr>
      <t xml:space="preserve">«Площадь благоустроенной территории Заволжского района»
</t>
    </r>
  </si>
  <si>
    <t xml:space="preserve">тыс.
кв. м
</t>
  </si>
  <si>
    <t xml:space="preserve">4</t>
  </si>
  <si>
    <r>
      <rPr>
        <b val="true"/>
        <sz val="12"/>
        <color rgb="FF000000"/>
        <rFont val="Times New Roman"/>
        <family val="1"/>
        <charset val="204"/>
      </rPr>
      <t xml:space="preserve">Показатель 3 
</t>
    </r>
    <r>
      <rPr>
        <sz val="12"/>
        <color rgb="FF000000"/>
        <rFont val="Times New Roman"/>
        <family val="1"/>
        <charset val="204"/>
      </rPr>
      <t xml:space="preserve">«Площадь благоустроенной территории Пролетар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4
</t>
    </r>
    <r>
      <rPr>
        <sz val="12"/>
        <color rgb="FF000000"/>
        <rFont val="Times New Roman"/>
        <family val="1"/>
        <charset val="204"/>
      </rPr>
      <t xml:space="preserve">«Площадь благоустроенной территории Московского района»
</t>
    </r>
  </si>
  <si>
    <t xml:space="preserve">6</t>
  </si>
  <si>
    <t xml:space="preserve">07.0.0000</t>
  </si>
  <si>
    <t xml:space="preserve">07.0.0100</t>
  </si>
  <si>
    <t xml:space="preserve">х</t>
  </si>
  <si>
    <t xml:space="preserve">05</t>
  </si>
  <si>
    <t xml:space="preserve">03</t>
  </si>
  <si>
    <t xml:space="preserve">244</t>
  </si>
  <si>
    <t xml:space="preserve">Мероприятие 1.05: "Благоустройство и наружное оформление Центрального района, в т.ч. Разработка ПСД, осуществление строительного контроля и надзора за объектами благоустройства"</t>
  </si>
  <si>
    <r>
      <rPr>
        <b val="true"/>
        <sz val="12"/>
        <color rgb="FF000000"/>
        <rFont val="Times New Roman"/>
        <family val="1"/>
        <charset val="204"/>
      </rPr>
      <t xml:space="preserve">Показатель 5
</t>
    </r>
    <r>
      <rPr>
        <sz val="12"/>
        <color rgb="FF000000"/>
        <rFont val="Times New Roman"/>
        <family val="1"/>
        <charset val="204"/>
      </rPr>
      <t xml:space="preserve">«Площадь благоустроенной территории Центрального района»
</t>
    </r>
  </si>
  <si>
    <t xml:space="preserve">2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02</t>
    </r>
    <r>
      <rPr>
        <sz val="12"/>
        <color rgb="FF000000"/>
        <rFont val="Times New Roman"/>
        <family val="1"/>
        <charset val="204"/>
      </rPr>
      <t xml:space="preserve">                                "Обеспечение уличного освещения города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Количество обслуживаемых светоточек на территории города»
</t>
    </r>
  </si>
  <si>
    <t xml:space="preserve">шт.</t>
  </si>
  <si>
    <r>
      <rPr>
        <b val="true"/>
        <sz val="12"/>
        <color rgb="FF000000"/>
        <rFont val="Times New Roman"/>
        <family val="1"/>
        <charset val="204"/>
      </rPr>
      <t xml:space="preserve">Показатель 2 
</t>
    </r>
    <r>
      <rPr>
        <sz val="12"/>
        <color rgb="FF000000"/>
        <rFont val="Times New Roman"/>
        <family val="1"/>
        <charset val="204"/>
      </rPr>
      <t xml:space="preserve">«Доля действующих светильников, работающих в вечернем и ночном режимах»
</t>
    </r>
  </si>
  <si>
    <t xml:space="preserve">Задача 2                                                "Содержание и озеленение территории города"</t>
  </si>
  <si>
    <t xml:space="preserve">прочие, зеленка районы</t>
  </si>
  <si>
    <t xml:space="preserve">07.0.0200</t>
  </si>
  <si>
    <r>
      <rPr>
        <sz val="12"/>
        <color rgb="FFFF0000"/>
        <rFont val="Times New Roman"/>
        <family val="1"/>
        <charset val="204"/>
      </rPr>
      <t xml:space="preserve">Мероприятие 1: </t>
    </r>
    <r>
      <rPr>
        <b val="true"/>
        <sz val="12"/>
        <color rgb="FFFF0000"/>
        <rFont val="Times New Roman"/>
        <family val="1"/>
        <charset val="204"/>
      </rPr>
      <t xml:space="preserve">(наименование)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задачи 
</t>
    </r>
    <r>
      <rPr>
        <sz val="12"/>
        <color rgb="FF000000"/>
        <rFont val="Times New Roman"/>
        <family val="1"/>
        <charset val="204"/>
      </rPr>
      <t xml:space="preserve">«Общая площадь содержания и озеленения видовых и памятных мест  города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2 задачи</t>
    </r>
    <r>
      <rPr>
        <sz val="12"/>
        <color rgb="FF000000"/>
        <rFont val="Times New Roman"/>
        <family val="1"/>
        <charset val="204"/>
      </rPr>
      <t xml:space="preserve"> 
«Площадь объектов озеленения улично-дорожной сети»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1                               </t>
    </r>
    <r>
      <rPr>
        <sz val="12"/>
        <color rgb="FF000000"/>
        <rFont val="Times New Roman"/>
        <family val="1"/>
        <charset val="204"/>
      </rPr>
      <t xml:space="preserve"> "Содержание видовых и памятных мест на территории города" 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Общая площадь содержания и озеленения видовых и памятных мест  города»</t>
    </r>
  </si>
  <si>
    <t xml:space="preserve">тыс. кв. м</t>
  </si>
  <si>
    <r>
      <rPr>
        <b val="true"/>
        <sz val="12"/>
        <color rgb="FF000000"/>
        <rFont val="Times New Roman"/>
        <family val="1"/>
        <charset val="204"/>
      </rPr>
      <t xml:space="preserve">Показатель 2 
</t>
    </r>
    <r>
      <rPr>
        <sz val="12"/>
        <color rgb="FF000000"/>
        <rFont val="Times New Roman"/>
        <family val="1"/>
        <charset val="204"/>
      </rPr>
      <t xml:space="preserve">«Площадь содержания видовых и памятных мест на территории Заволж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3
</t>
    </r>
    <r>
      <rPr>
        <sz val="12"/>
        <color rgb="FF000000"/>
        <rFont val="Times New Roman"/>
        <family val="1"/>
        <charset val="204"/>
      </rPr>
      <t xml:space="preserve">«Количество обслуживаемых фонтанов на территории Заволж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4
</t>
    </r>
    <r>
      <rPr>
        <sz val="12"/>
        <color rgb="FF000000"/>
        <rFont val="Times New Roman"/>
        <family val="1"/>
        <charset val="204"/>
      </rPr>
      <t xml:space="preserve">«Площадь содержания видовых и памятных мест на территории Пролетар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5
</t>
    </r>
    <r>
      <rPr>
        <sz val="12"/>
        <color rgb="FF000000"/>
        <rFont val="Times New Roman"/>
        <family val="1"/>
        <charset val="204"/>
      </rPr>
      <t xml:space="preserve">«Количество обслуживаемых фонтанов на территории Пролетар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6 
</t>
    </r>
    <r>
      <rPr>
        <sz val="12"/>
        <color rgb="FF000000"/>
        <rFont val="Times New Roman"/>
        <family val="1"/>
        <charset val="204"/>
      </rPr>
      <t xml:space="preserve">«Площадь содержания видовых и памятных мест на территории Москов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7 
</t>
    </r>
    <r>
      <rPr>
        <sz val="12"/>
        <color rgb="FF000000"/>
        <rFont val="Times New Roman"/>
        <family val="1"/>
        <charset val="204"/>
      </rPr>
      <t xml:space="preserve">«Количество обслуживаемых фонтанов на территории Москов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8
</t>
    </r>
    <r>
      <rPr>
        <sz val="12"/>
        <color rgb="FF000000"/>
        <rFont val="Times New Roman"/>
        <family val="1"/>
        <charset val="204"/>
      </rPr>
      <t xml:space="preserve">«Площадь содержания видовых и памятных мест на территории Центральн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9
</t>
    </r>
    <r>
      <rPr>
        <sz val="12"/>
        <color rgb="FF000000"/>
        <rFont val="Times New Roman"/>
        <family val="1"/>
        <charset val="204"/>
      </rPr>
      <t xml:space="preserve">«Количество обслуживаемых фонтанов на территории Центральн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2                               </t>
    </r>
    <r>
      <rPr>
        <sz val="12"/>
        <color rgb="FF000000"/>
        <rFont val="Times New Roman"/>
        <family val="1"/>
        <charset val="204"/>
      </rPr>
      <t xml:space="preserve"> "Озеленение видовых и памятных мест на территории города" 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Площадь цветников на территории город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2 
</t>
    </r>
    <r>
      <rPr>
        <sz val="12"/>
        <color rgb="FF000000"/>
        <rFont val="Times New Roman"/>
        <family val="1"/>
        <charset val="204"/>
      </rPr>
      <t xml:space="preserve">«Количество установленных конструкций вертикального озеленения на территории город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3 
</t>
    </r>
    <r>
      <rPr>
        <sz val="12"/>
        <color rgb="FF000000"/>
        <rFont val="Times New Roman"/>
        <family val="1"/>
        <charset val="204"/>
      </rPr>
      <t xml:space="preserve">«Количество деревьев, охваченных работами по обрезке и валке на территории город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4 
</t>
    </r>
    <r>
      <rPr>
        <sz val="12"/>
        <color rgb="FF000000"/>
        <rFont val="Times New Roman"/>
        <family val="1"/>
        <charset val="204"/>
      </rPr>
      <t xml:space="preserve">«Площадь цветников на территории Заволж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5 
</t>
    </r>
    <r>
      <rPr>
        <sz val="12"/>
        <color rgb="FF000000"/>
        <rFont val="Times New Roman"/>
        <family val="1"/>
        <charset val="204"/>
      </rPr>
      <t xml:space="preserve">«Количество установленных конструкций вертикального озеленения на территории Заволж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6 
</t>
    </r>
    <r>
      <rPr>
        <sz val="12"/>
        <color rgb="FF000000"/>
        <rFont val="Times New Roman"/>
        <family val="1"/>
        <charset val="204"/>
      </rPr>
      <t xml:space="preserve">«Количество деревьев, охваченных работами по обрезке и валке на территории Заволж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7 
</t>
    </r>
    <r>
      <rPr>
        <sz val="12"/>
        <color rgb="FF000000"/>
        <rFont val="Times New Roman"/>
        <family val="1"/>
        <charset val="204"/>
      </rPr>
      <t xml:space="preserve">«Площадь цветников на территории Пролетар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8 
</t>
    </r>
    <r>
      <rPr>
        <sz val="12"/>
        <color rgb="FF000000"/>
        <rFont val="Times New Roman"/>
        <family val="1"/>
        <charset val="204"/>
      </rPr>
      <t xml:space="preserve">«Количество установленных конструкций вертикального озеленения на территории Пролетар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9 
</t>
    </r>
    <r>
      <rPr>
        <sz val="12"/>
        <color rgb="FF000000"/>
        <rFont val="Times New Roman"/>
        <family val="1"/>
        <charset val="204"/>
      </rPr>
      <t xml:space="preserve">«Количество деревьев, охваченных работами по обрезке и валке на территории Пролетар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0
</t>
    </r>
    <r>
      <rPr>
        <sz val="12"/>
        <color rgb="FF000000"/>
        <rFont val="Times New Roman"/>
        <family val="1"/>
        <charset val="204"/>
      </rPr>
      <t xml:space="preserve">«Площадь цветников на территории Москов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1
</t>
    </r>
    <r>
      <rPr>
        <sz val="12"/>
        <color rgb="FF000000"/>
        <rFont val="Times New Roman"/>
        <family val="1"/>
        <charset val="204"/>
      </rPr>
      <t xml:space="preserve">«Количество установленных конструкций вертикального озеленения на территории Москов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2
</t>
    </r>
    <r>
      <rPr>
        <sz val="12"/>
        <color rgb="FF000000"/>
        <rFont val="Times New Roman"/>
        <family val="1"/>
        <charset val="204"/>
      </rPr>
      <t xml:space="preserve">«Количество деревьев, охваченных работами по обрезке и валке на территории Московского района»
</t>
    </r>
  </si>
  <si>
    <t xml:space="preserve">Задача 2: "Содержание и озеленение видовых и памятных мест города"</t>
  </si>
  <si>
    <r>
      <rPr>
        <b val="true"/>
        <sz val="12"/>
        <color rgb="FF000000"/>
        <rFont val="Times New Roman"/>
        <family val="1"/>
        <charset val="204"/>
      </rPr>
      <t xml:space="preserve">Показатель 13 
</t>
    </r>
    <r>
      <rPr>
        <sz val="12"/>
        <color rgb="FF000000"/>
        <rFont val="Times New Roman"/>
        <family val="1"/>
        <charset val="204"/>
      </rPr>
      <t xml:space="preserve">«Площадь цветников на территории Центральн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4
</t>
    </r>
    <r>
      <rPr>
        <sz val="12"/>
        <color rgb="FF000000"/>
        <rFont val="Times New Roman"/>
        <family val="1"/>
        <charset val="204"/>
      </rPr>
      <t xml:space="preserve">«Количество установленных конструкций вертикального озеленения на территории Центральн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5
</t>
    </r>
    <r>
      <rPr>
        <sz val="12"/>
        <color rgb="FF000000"/>
        <rFont val="Times New Roman"/>
        <family val="1"/>
        <charset val="204"/>
      </rPr>
      <t xml:space="preserve">«Количество деревьев, охваченных работами по обрезке и валке на территории Центральн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6
</t>
    </r>
    <r>
      <rPr>
        <sz val="12"/>
        <color rgb="FF000000"/>
        <rFont val="Times New Roman"/>
        <family val="1"/>
        <charset val="204"/>
      </rPr>
      <t xml:space="preserve">«Площадь цветников и газонов вдоль магистральных дорог города»
</t>
    </r>
  </si>
  <si>
    <t xml:space="preserve">
тыс. кв. м
</t>
  </si>
  <si>
    <r>
      <rPr>
        <b val="true"/>
        <sz val="12"/>
        <color rgb="FF000000"/>
        <rFont val="Times New Roman"/>
        <family val="1"/>
        <charset val="204"/>
      </rPr>
      <t xml:space="preserve">Показатель 17
</t>
    </r>
    <r>
      <rPr>
        <sz val="12"/>
        <color rgb="FF000000"/>
        <rFont val="Times New Roman"/>
        <family val="1"/>
        <charset val="204"/>
      </rPr>
      <t xml:space="preserve">«Количество установленных конструкций вертикального озеленения вдоль магистральных дорог город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8
</t>
    </r>
    <r>
      <rPr>
        <sz val="12"/>
        <color rgb="FF000000"/>
        <rFont val="Times New Roman"/>
        <family val="1"/>
        <charset val="204"/>
      </rPr>
      <t xml:space="preserve">«Количество  аварийных деревьев, подлежащих удалению вдоль магистральных дорог город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9
</t>
    </r>
    <r>
      <rPr>
        <sz val="12"/>
        <color rgb="FF000000"/>
        <rFont val="Times New Roman"/>
        <family val="1"/>
        <charset val="204"/>
      </rPr>
      <t xml:space="preserve">«Обрезка деревьев вдоль магистральных дорог города»
</t>
    </r>
  </si>
  <si>
    <t xml:space="preserve">Задача 3                                                 "Поддержание надлежащего уровня санитарного состояния территории города"</t>
  </si>
  <si>
    <t xml:space="preserve">саночистка - все</t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Объем вывезенного мусора с территории города»</t>
    </r>
  </si>
  <si>
    <t xml:space="preserve">куб.м.</t>
  </si>
  <si>
    <r>
      <rPr>
        <b val="true"/>
        <sz val="12"/>
        <color rgb="FF000000"/>
        <rFont val="Times New Roman"/>
        <family val="1"/>
        <charset val="204"/>
      </rPr>
      <t xml:space="preserve">Показатель 2
</t>
    </r>
    <r>
      <rPr>
        <sz val="12"/>
        <color rgb="FF000000"/>
        <rFont val="Times New Roman"/>
        <family val="1"/>
        <charset val="204"/>
      </rPr>
      <t xml:space="preserve">"Количество отловленных животных" 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3.01                               </t>
    </r>
    <r>
      <rPr>
        <sz val="12"/>
        <color rgb="FF000000"/>
        <rFont val="Times New Roman"/>
        <family val="1"/>
        <charset val="204"/>
      </rPr>
      <t xml:space="preserve"> "Организация сбора и вывоза мусора с территории города"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3.01                               </t>
    </r>
    <r>
      <rPr>
        <sz val="12"/>
        <color rgb="FF000000"/>
        <rFont val="Times New Roman"/>
        <family val="1"/>
        <charset val="204"/>
      </rPr>
      <t xml:space="preserve">                       "Организация сбора и вывоза мусора с территории города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2 
</t>
    </r>
    <r>
      <rPr>
        <sz val="12"/>
        <color rgb="FF000000"/>
        <rFont val="Times New Roman"/>
        <family val="1"/>
        <charset val="204"/>
      </rPr>
      <t xml:space="preserve">«Объем вывезенного мусора с территории Заволж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3</t>
    </r>
    <r>
      <rPr>
        <sz val="12"/>
        <color rgb="FF000000"/>
        <rFont val="Times New Roman"/>
        <family val="1"/>
        <charset val="204"/>
      </rPr>
      <t xml:space="preserve"> 
«Количество установленных контейнерных площадок на территории Заволж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4
</t>
    </r>
    <r>
      <rPr>
        <sz val="12"/>
        <color rgb="FF000000"/>
        <rFont val="Times New Roman"/>
        <family val="1"/>
        <charset val="204"/>
      </rPr>
      <t xml:space="preserve">«Объем вывезенного мусора с территории Пролетар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5
</t>
    </r>
    <r>
      <rPr>
        <sz val="12"/>
        <color rgb="FF000000"/>
        <rFont val="Times New Roman"/>
        <family val="1"/>
        <charset val="204"/>
      </rPr>
      <t xml:space="preserve">«Объем вывезенного мусора с территории Москов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6 
</t>
    </r>
    <r>
      <rPr>
        <sz val="12"/>
        <color rgb="FF000000"/>
        <rFont val="Times New Roman"/>
        <family val="1"/>
        <charset val="204"/>
      </rPr>
      <t xml:space="preserve">«Количество установленных контейнерных площадок на территории Московского района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7
</t>
    </r>
    <r>
      <rPr>
        <sz val="12"/>
        <color rgb="FF000000"/>
        <rFont val="Times New Roman"/>
        <family val="1"/>
        <charset val="204"/>
      </rPr>
      <t xml:space="preserve">«Объем вывезенного мусора с территории Центрального района»
</t>
    </r>
  </si>
  <si>
    <t xml:space="preserve">включено мер.3.06 (мас.меропр.по деп-ту</t>
  </si>
  <si>
    <r>
      <rPr>
        <b val="true"/>
        <sz val="12"/>
        <color rgb="FF000000"/>
        <rFont val="Times New Roman"/>
        <family val="1"/>
        <charset val="204"/>
      </rPr>
      <t xml:space="preserve">Показатель  8 
</t>
    </r>
    <r>
      <rPr>
        <sz val="12"/>
        <color rgb="FF000000"/>
        <rFont val="Times New Roman"/>
        <family val="1"/>
        <charset val="204"/>
      </rPr>
      <t xml:space="preserve">«Объем вывезенного мусора с магистральных дорог города»
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3.02                               </t>
    </r>
    <r>
      <rPr>
        <sz val="12"/>
        <color rgb="FF000000"/>
        <rFont val="Times New Roman"/>
        <family val="1"/>
        <charset val="204"/>
      </rPr>
      <t xml:space="preserve"> "Приобретение и поставка грунта для пересыпки полигона ТБО с целью проведения комплекса противоаварийных мероприятий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Объем поставленного грунта на полигон твердых бытовых отходов»
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3.03                               </t>
    </r>
    <r>
      <rPr>
        <sz val="12"/>
        <color rgb="FF000000"/>
        <rFont val="Times New Roman"/>
        <family val="1"/>
        <charset val="204"/>
      </rPr>
      <t xml:space="preserve"> "Предупреждение и ликвидация болезней животных"</t>
    </r>
  </si>
  <si>
    <t xml:space="preserve">Показатель 1
"Количество отловленных животных" 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3                           </t>
    </r>
    <r>
      <rPr>
        <sz val="12"/>
        <color rgb="FF000000"/>
        <rFont val="Times New Roman"/>
        <family val="1"/>
        <charset val="204"/>
      </rPr>
      <t xml:space="preserve"> "Предупреждение и ликвидация болезней животных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2
</t>
    </r>
    <r>
      <rPr>
        <sz val="12"/>
        <color rgb="FF000000"/>
        <rFont val="Times New Roman"/>
        <family val="1"/>
        <charset val="204"/>
      </rPr>
      <t xml:space="preserve">"Количество отловленных животных в Заволжском районе города" 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3.03                                   </t>
    </r>
    <r>
      <rPr>
        <sz val="12"/>
        <color rgb="FF000000"/>
        <rFont val="Times New Roman"/>
        <family val="1"/>
        <charset val="204"/>
      </rPr>
      <t xml:space="preserve"> "Предупреждение и ликвидация болезней животных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3
</t>
    </r>
    <r>
      <rPr>
        <sz val="12"/>
        <color rgb="FF000000"/>
        <rFont val="Times New Roman"/>
        <family val="1"/>
        <charset val="204"/>
      </rPr>
      <t xml:space="preserve">"Количество отловленных животных в Пролетарском районе города" 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3.03                                     </t>
    </r>
    <r>
      <rPr>
        <sz val="12"/>
        <color rgb="FF000000"/>
        <rFont val="Times New Roman"/>
        <family val="1"/>
        <charset val="204"/>
      </rPr>
      <t xml:space="preserve"> "Предупреждение и ликвидация болезней животных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4
</t>
    </r>
    <r>
      <rPr>
        <sz val="12"/>
        <color rgb="FF000000"/>
        <rFont val="Times New Roman"/>
        <family val="1"/>
        <charset val="204"/>
      </rPr>
      <t xml:space="preserve">"Количество отловленных животных в Московском районе города" 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3.03                                    </t>
    </r>
    <r>
      <rPr>
        <sz val="12"/>
        <color rgb="FF000000"/>
        <rFont val="Times New Roman"/>
        <family val="1"/>
        <charset val="204"/>
      </rPr>
      <t xml:space="preserve"> "Предупреждение и ликвидация болезней животных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5
</t>
    </r>
    <r>
      <rPr>
        <sz val="12"/>
        <color rgb="FF000000"/>
        <rFont val="Times New Roman"/>
        <family val="1"/>
        <charset val="204"/>
      </rPr>
      <t xml:space="preserve">"Количество отловленных животных в Центральном районе города" </t>
    </r>
  </si>
  <si>
    <t xml:space="preserve">Задача 4                                                    "Организация похоронного дела"</t>
  </si>
  <si>
    <t xml:space="preserve">кладбища - Радуница</t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Площадь содержания и благоустройства муниципальных мест погребения»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4.01</t>
    </r>
    <r>
      <rPr>
        <sz val="12"/>
        <color rgb="FF000000"/>
        <rFont val="Times New Roman"/>
        <family val="1"/>
        <charset val="204"/>
      </rPr>
      <t xml:space="preserve"> "Организация и содержание  мест захоронений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Площадь содержания мест захоронений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2
</t>
    </r>
    <r>
      <rPr>
        <sz val="12"/>
        <color rgb="FF000000"/>
        <rFont val="Times New Roman"/>
        <family val="1"/>
        <charset val="204"/>
      </rPr>
      <t xml:space="preserve">«Объемы вывезенных порубочных остатков»
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3 
</t>
    </r>
    <r>
      <rPr>
        <sz val="12"/>
        <color rgb="FF000000"/>
        <rFont val="Times New Roman"/>
        <family val="1"/>
        <charset val="204"/>
      </rPr>
      <t xml:space="preserve">«Обеспеченность круглосуточной охраны»
</t>
    </r>
  </si>
  <si>
    <t xml:space="preserve">сут.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4.02 </t>
    </r>
    <r>
      <rPr>
        <sz val="12"/>
        <color rgb="FF000000"/>
        <rFont val="Times New Roman"/>
        <family val="1"/>
        <charset val="204"/>
      </rPr>
      <t xml:space="preserve">"Выделение места под захоронение"</t>
    </r>
  </si>
  <si>
    <t xml:space="preserve">да/нет</t>
  </si>
  <si>
    <t xml:space="preserve">да</t>
  </si>
  <si>
    <r>
      <rPr>
        <b val="true"/>
        <sz val="12"/>
        <color rgb="FF000000"/>
        <rFont val="Times New Roman"/>
        <family val="1"/>
        <charset val="204"/>
      </rPr>
      <t xml:space="preserve">Показатель 1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"Количество обратившихся граждан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4.03 </t>
    </r>
    <r>
      <rPr>
        <sz val="12"/>
        <color rgb="FF000000"/>
        <rFont val="Times New Roman"/>
        <family val="1"/>
        <charset val="204"/>
      </rPr>
      <t xml:space="preserve"> "Выдача пропусков на выполнение работ на территории муниципальных кладбищ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                                          "Количество обратившихся граждан"</t>
    </r>
  </si>
  <si>
    <t xml:space="preserve">Задача 5                                                    "Строительство муниципальных кладбищ"</t>
  </si>
  <si>
    <r>
      <rPr>
        <b val="true"/>
        <sz val="12"/>
        <rFont val="Times New Roman"/>
        <family val="1"/>
        <charset val="204"/>
      </rPr>
      <t xml:space="preserve">Показатель 1 
</t>
    </r>
    <r>
      <rPr>
        <sz val="12"/>
        <rFont val="Times New Roman"/>
        <family val="1"/>
        <charset val="204"/>
      </rPr>
      <t xml:space="preserve">«Общая площадь построенных  мест погребения»
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5.01                                   </t>
    </r>
    <r>
      <rPr>
        <sz val="12"/>
        <color rgb="FF000000"/>
        <rFont val="Times New Roman"/>
        <family val="1"/>
        <charset val="204"/>
      </rPr>
      <t xml:space="preserve"> "Кладбище Заволжское (в т.ч. ПИР)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Площадь построенных  мест погребения»
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5.02                                   </t>
    </r>
    <r>
      <rPr>
        <sz val="12"/>
        <color rgb="FF000000"/>
        <rFont val="Times New Roman"/>
        <family val="1"/>
        <charset val="204"/>
      </rPr>
      <t xml:space="preserve"> "Новое кладбище" </t>
    </r>
  </si>
  <si>
    <t xml:space="preserve">Задача 6                                                    "Развитие технического парка в сфере благоустройства"</t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Количество приобретенной специализированной коммунальной техники»
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6.01                                   </t>
    </r>
    <r>
      <rPr>
        <sz val="12"/>
        <color rgb="FF000000"/>
        <rFont val="Times New Roman"/>
        <family val="1"/>
        <charset val="204"/>
      </rPr>
      <t xml:space="preserve"> "Приобретение техники для коммунальных нужд города (по договору лизинга)" 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
</t>
    </r>
    <r>
      <rPr>
        <sz val="12"/>
        <color rgb="FF000000"/>
        <rFont val="Times New Roman"/>
        <family val="1"/>
        <charset val="204"/>
      </rPr>
      <t xml:space="preserve">«Степень выполнения мероприятия»
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6.02                                   </t>
    </r>
    <r>
      <rPr>
        <sz val="12"/>
        <color rgb="FF000000"/>
        <rFont val="Times New Roman"/>
        <family val="1"/>
        <charset val="204"/>
      </rPr>
      <t xml:space="preserve"> "Приобретение специализированной коммунальной  техники " </t>
    </r>
  </si>
  <si>
    <t xml:space="preserve">Обеспечивающая подпрограмма</t>
  </si>
  <si>
    <t xml:space="preserve">9</t>
  </si>
  <si>
    <t xml:space="preserve">1. Расходы на обеспечение деятельности ТГМКУ "Радуница"</t>
  </si>
  <si>
    <t xml:space="preserve"> 1.1 "Расходы на руководство и управление ТГМКУ "Радуница"</t>
  </si>
  <si>
    <t xml:space="preserve">2. Административные мероприятия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1.01</t>
    </r>
    <r>
      <rPr>
        <sz val="12"/>
        <color rgb="FF000000"/>
        <rFont val="Times New Roman"/>
        <family val="1"/>
        <charset val="204"/>
      </rPr>
      <t xml:space="preserve"> "Ведение реестра захоронений"</t>
    </r>
  </si>
  <si>
    <t xml:space="preserve">Показатель 1 "Количество обратившихся граждан"</t>
  </si>
  <si>
    <t xml:space="preserve">И.о. начальника департамента благоустройства, дорожного хозяйства и транспорта администрации города Твери</t>
  </si>
  <si>
    <t xml:space="preserve">М.Н. Сух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.0"/>
    <numFmt numFmtId="168" formatCode="#,##0"/>
    <numFmt numFmtId="169" formatCode="0"/>
    <numFmt numFmtId="170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AA1"/>
    </sheetView>
  </sheetViews>
  <sheetFormatPr defaultColWidth="8.5625" defaultRowHeight="12.75" zeroHeight="false" outlineLevelRow="0" outlineLevelCol="0"/>
  <cols>
    <col collapsed="false" customWidth="true" hidden="false" outlineLevel="0" max="3" min="1" style="1" width="2.56"/>
    <col collapsed="false" customWidth="true" hidden="false" outlineLevel="0" max="5" min="4" style="1" width="3.56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12" min="9" style="1" width="4.14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40.56"/>
    <col collapsed="false" customWidth="true" hidden="false" outlineLevel="0" max="17" min="16" style="1" width="10.56"/>
    <col collapsed="false" customWidth="true" hidden="false" outlineLevel="0" max="18" min="18" style="1" width="11.42"/>
    <col collapsed="false" customWidth="true" hidden="false" outlineLevel="0" max="19" min="19" style="1" width="10.13"/>
    <col collapsed="false" customWidth="true" hidden="true" outlineLevel="0" max="22" min="20" style="1" width="9.41"/>
    <col collapsed="false" customWidth="true" hidden="false" outlineLevel="0" max="24" min="23" style="1" width="10.85"/>
    <col collapsed="false" customWidth="true" hidden="false" outlineLevel="0" max="25" min="25" style="1" width="11.13"/>
    <col collapsed="false" customWidth="true" hidden="false" outlineLevel="0" max="26" min="26" style="2" width="12.56"/>
    <col collapsed="false" customWidth="true" hidden="false" outlineLevel="0" max="27" min="27" style="1" width="6.56"/>
    <col collapsed="false" customWidth="true" hidden="false" outlineLevel="0" max="28" min="28" style="1" width="9.56"/>
    <col collapsed="false" customWidth="false" hidden="false" outlineLevel="0" max="257" min="29" style="1" width="8.5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4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4" customFormat="true" ht="21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4" customFormat="tru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9.3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4" customFormat="true" ht="11.25" hidden="false" customHeight="true" outlineLevel="0" collapsed="false">
      <c r="S8" s="7"/>
      <c r="T8" s="7" t="n">
        <v>1.1096</v>
      </c>
      <c r="Z8" s="8"/>
    </row>
    <row r="9" s="10" customFormat="true" ht="71.4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8</v>
      </c>
      <c r="P9" s="9" t="s">
        <v>9</v>
      </c>
      <c r="Q9" s="9" t="s">
        <v>10</v>
      </c>
      <c r="R9" s="9"/>
      <c r="S9" s="9"/>
      <c r="T9" s="9"/>
      <c r="U9" s="9"/>
      <c r="V9" s="9"/>
      <c r="W9" s="9"/>
      <c r="X9" s="9"/>
      <c r="Y9" s="9"/>
      <c r="Z9" s="9" t="s">
        <v>11</v>
      </c>
      <c r="AA9" s="9"/>
    </row>
    <row r="10" s="10" customFormat="true" ht="75.75" hidden="false" customHeight="true" outlineLevel="0" collapsed="false">
      <c r="A10" s="9" t="s">
        <v>12</v>
      </c>
      <c r="B10" s="9"/>
      <c r="C10" s="9"/>
      <c r="D10" s="11" t="s">
        <v>13</v>
      </c>
      <c r="E10" s="11"/>
      <c r="F10" s="9" t="s">
        <v>14</v>
      </c>
      <c r="G10" s="9"/>
      <c r="H10" s="9" t="s">
        <v>15</v>
      </c>
      <c r="I10" s="9"/>
      <c r="J10" s="9"/>
      <c r="K10" s="9"/>
      <c r="L10" s="9"/>
      <c r="M10" s="9"/>
      <c r="N10" s="9"/>
      <c r="O10" s="9"/>
      <c r="P10" s="9"/>
      <c r="Q10" s="11" t="n">
        <v>2014</v>
      </c>
      <c r="R10" s="11" t="n">
        <v>2015</v>
      </c>
      <c r="S10" s="11" t="n">
        <v>2016</v>
      </c>
      <c r="T10" s="12"/>
      <c r="U10" s="12"/>
      <c r="V10" s="12"/>
      <c r="W10" s="9" t="n">
        <v>2017</v>
      </c>
      <c r="X10" s="9" t="n">
        <v>2018</v>
      </c>
      <c r="Y10" s="9" t="n">
        <v>2019</v>
      </c>
      <c r="Z10" s="9" t="s">
        <v>16</v>
      </c>
      <c r="AA10" s="9" t="s">
        <v>17</v>
      </c>
    </row>
    <row r="11" s="10" customFormat="tru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13" t="n">
        <v>17</v>
      </c>
      <c r="R11" s="13" t="n">
        <v>18</v>
      </c>
      <c r="S11" s="13" t="n">
        <v>19</v>
      </c>
      <c r="T11" s="14"/>
      <c r="U11" s="14"/>
      <c r="V11" s="14"/>
      <c r="W11" s="13" t="n">
        <v>20</v>
      </c>
      <c r="X11" s="13" t="n">
        <v>21</v>
      </c>
      <c r="Y11" s="13" t="n">
        <v>22</v>
      </c>
      <c r="Z11" s="13" t="n">
        <v>23</v>
      </c>
      <c r="AA11" s="13" t="n">
        <v>24</v>
      </c>
    </row>
    <row r="12" customFormat="false" ht="38.25" hidden="tru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s">
        <v>18</v>
      </c>
      <c r="P12" s="17" t="s">
        <v>19</v>
      </c>
      <c r="Q12" s="18" t="n">
        <f aca="false">Q13+Q83+Q97+Q98</f>
        <v>744857.9</v>
      </c>
      <c r="R12" s="18" t="n">
        <f aca="false">R13+R83+R97+R98</f>
        <v>752170.9</v>
      </c>
      <c r="S12" s="18" t="n">
        <v>816885.9</v>
      </c>
      <c r="W12" s="18" t="n">
        <f aca="false">W13+W83+W97+W98</f>
        <v>744857.9</v>
      </c>
      <c r="X12" s="18" t="n">
        <f aca="false">X13+X83+X97+X98</f>
        <v>752170.9</v>
      </c>
      <c r="Y12" s="18" t="n">
        <v>816885.9</v>
      </c>
      <c r="Z12" s="19"/>
      <c r="AA12" s="16"/>
    </row>
    <row r="13" customFormat="false" ht="25.5" hidden="tru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s">
        <v>20</v>
      </c>
      <c r="P13" s="17" t="s">
        <v>19</v>
      </c>
      <c r="Q13" s="18" t="n">
        <f aca="false">Q14+Q15+Q16+Q17+Q18+Q19</f>
        <v>656715</v>
      </c>
      <c r="R13" s="18" t="n">
        <f aca="false">R14+R15+R16+R17+R18+R19</f>
        <v>663200</v>
      </c>
      <c r="S13" s="18"/>
      <c r="W13" s="18" t="n">
        <f aca="false">W14+W15+W16+W17+W18+W19</f>
        <v>656715</v>
      </c>
      <c r="X13" s="18" t="n">
        <f aca="false">X14+X15+X16+X17+X18+X19</f>
        <v>663200</v>
      </c>
      <c r="Y13" s="18"/>
      <c r="Z13" s="16"/>
      <c r="AA13" s="16"/>
    </row>
    <row r="14" s="24" customFormat="true" ht="13.5" hidden="tru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s">
        <v>21</v>
      </c>
      <c r="P14" s="22" t="s">
        <v>19</v>
      </c>
      <c r="Q14" s="23" t="n">
        <f aca="false">Q21+Q72+Q77+Q79</f>
        <v>551756</v>
      </c>
      <c r="R14" s="23" t="n">
        <f aca="false">R21+R72+R77+R79</f>
        <v>557238</v>
      </c>
      <c r="S14" s="23"/>
      <c r="W14" s="23" t="n">
        <f aca="false">W21+W72+W77+W79</f>
        <v>551756</v>
      </c>
      <c r="X14" s="23" t="n">
        <f aca="false">X21+X72+X77+X79</f>
        <v>557238</v>
      </c>
      <c r="Y14" s="23"/>
      <c r="Z14" s="25"/>
      <c r="AA14" s="21"/>
    </row>
    <row r="15" s="24" customFormat="true" ht="13.5" hidden="tru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s">
        <v>22</v>
      </c>
      <c r="P15" s="22" t="s">
        <v>19</v>
      </c>
      <c r="Q15" s="23" t="n">
        <f aca="false">Q22+Q73</f>
        <v>30942</v>
      </c>
      <c r="R15" s="23" t="n">
        <f aca="false">R22+R73</f>
        <v>31251</v>
      </c>
      <c r="S15" s="23"/>
      <c r="W15" s="23" t="n">
        <f aca="false">W22+W73</f>
        <v>30942</v>
      </c>
      <c r="X15" s="23" t="n">
        <f aca="false">X22+X73</f>
        <v>31251</v>
      </c>
      <c r="Y15" s="23"/>
      <c r="Z15" s="25"/>
      <c r="AA15" s="21"/>
    </row>
    <row r="16" s="24" customFormat="true" ht="13.5" hidden="tru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 t="s">
        <v>23</v>
      </c>
      <c r="P16" s="22" t="s">
        <v>19</v>
      </c>
      <c r="Q16" s="23" t="n">
        <f aca="false">Q23+Q74</f>
        <v>21133</v>
      </c>
      <c r="R16" s="23" t="n">
        <f aca="false">R23+R74</f>
        <v>21345</v>
      </c>
      <c r="S16" s="23"/>
      <c r="W16" s="23" t="n">
        <f aca="false">W23+W74</f>
        <v>21133</v>
      </c>
      <c r="X16" s="23" t="n">
        <f aca="false">X23+X74</f>
        <v>21345</v>
      </c>
      <c r="Y16" s="23"/>
      <c r="Z16" s="25"/>
      <c r="AA16" s="21"/>
    </row>
    <row r="17" s="24" customFormat="true" ht="13.5" hidden="tru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 t="s">
        <v>24</v>
      </c>
      <c r="P17" s="22" t="s">
        <v>19</v>
      </c>
      <c r="Q17" s="23" t="n">
        <f aca="false">Q24+Q75</f>
        <v>21870</v>
      </c>
      <c r="R17" s="23" t="n">
        <f aca="false">R24+R75</f>
        <v>22088</v>
      </c>
      <c r="S17" s="23"/>
      <c r="W17" s="23" t="n">
        <f aca="false">W24+W75</f>
        <v>21870</v>
      </c>
      <c r="X17" s="23" t="n">
        <f aca="false">X24+X75</f>
        <v>22088</v>
      </c>
      <c r="Y17" s="23"/>
      <c r="Z17" s="25"/>
      <c r="AA17" s="21"/>
    </row>
    <row r="18" s="24" customFormat="true" ht="13.5" hidden="tru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 t="s">
        <v>25</v>
      </c>
      <c r="P18" s="22" t="s">
        <v>19</v>
      </c>
      <c r="Q18" s="23" t="n">
        <f aca="false">Q25+Q76</f>
        <v>26364</v>
      </c>
      <c r="R18" s="23" t="n">
        <f aca="false">R25+R76</f>
        <v>26628</v>
      </c>
      <c r="S18" s="23"/>
      <c r="W18" s="23" t="n">
        <f aca="false">W25+W76</f>
        <v>26364</v>
      </c>
      <c r="X18" s="23" t="n">
        <f aca="false">X25+X76</f>
        <v>26628</v>
      </c>
      <c r="Y18" s="23"/>
      <c r="Z18" s="25"/>
      <c r="AA18" s="21"/>
    </row>
    <row r="19" s="24" customFormat="true" ht="13.5" hidden="tru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 t="s">
        <v>26</v>
      </c>
      <c r="P19" s="22" t="s">
        <v>19</v>
      </c>
      <c r="Q19" s="23" t="n">
        <f aca="false">Q82</f>
        <v>4650</v>
      </c>
      <c r="R19" s="23" t="n">
        <f aca="false">R82</f>
        <v>4650</v>
      </c>
      <c r="S19" s="23"/>
      <c r="W19" s="23" t="n">
        <f aca="false">W82</f>
        <v>4650</v>
      </c>
      <c r="X19" s="23" t="n">
        <f aca="false">X82</f>
        <v>4650</v>
      </c>
      <c r="Y19" s="23"/>
      <c r="Z19" s="25"/>
      <c r="AA19" s="21"/>
    </row>
    <row r="20" customFormat="false" ht="25.5" hidden="true" customHeight="false" outlineLevel="0" collapsed="false">
      <c r="A20" s="15"/>
      <c r="B20" s="15"/>
      <c r="C20" s="15"/>
      <c r="D20" s="15"/>
      <c r="E20" s="15"/>
      <c r="F20" s="15"/>
      <c r="G20" s="15"/>
      <c r="H20" s="26"/>
      <c r="I20" s="15"/>
      <c r="J20" s="15"/>
      <c r="K20" s="15"/>
      <c r="L20" s="15"/>
      <c r="M20" s="15"/>
      <c r="N20" s="15"/>
      <c r="O20" s="16" t="s">
        <v>27</v>
      </c>
      <c r="P20" s="27" t="s">
        <v>19</v>
      </c>
      <c r="Q20" s="28" t="n">
        <f aca="false">Q21+Q22+Q23+Q24+Q25</f>
        <v>288460</v>
      </c>
      <c r="R20" s="28" t="n">
        <f aca="false">R21+R22+R23+R24+R25</f>
        <v>291345</v>
      </c>
      <c r="S20" s="28"/>
      <c r="W20" s="28" t="n">
        <f aca="false">W21+W22+W23+W24+W25</f>
        <v>288460</v>
      </c>
      <c r="X20" s="28" t="n">
        <f aca="false">X21+X22+X23+X24+X25</f>
        <v>291345</v>
      </c>
      <c r="Y20" s="28"/>
      <c r="Z20" s="16"/>
      <c r="AA20" s="16"/>
    </row>
    <row r="21" customFormat="false" ht="12.75" hidden="true" customHeight="false" outlineLevel="0" collapsed="false">
      <c r="A21" s="15"/>
      <c r="B21" s="15"/>
      <c r="C21" s="15"/>
      <c r="D21" s="15"/>
      <c r="E21" s="15"/>
      <c r="F21" s="15"/>
      <c r="G21" s="15"/>
      <c r="H21" s="26"/>
      <c r="I21" s="15"/>
      <c r="J21" s="15"/>
      <c r="K21" s="15"/>
      <c r="L21" s="15"/>
      <c r="M21" s="15"/>
      <c r="N21" s="15"/>
      <c r="O21" s="16" t="s">
        <v>21</v>
      </c>
      <c r="P21" s="27" t="s">
        <v>19</v>
      </c>
      <c r="Q21" s="28" t="n">
        <v>211382</v>
      </c>
      <c r="R21" s="28" t="n">
        <v>213496</v>
      </c>
      <c r="S21" s="28"/>
      <c r="W21" s="28" t="n">
        <v>211382</v>
      </c>
      <c r="X21" s="28" t="n">
        <v>213496</v>
      </c>
      <c r="Y21" s="28"/>
      <c r="Z21" s="16"/>
      <c r="AA21" s="16"/>
    </row>
    <row r="22" customFormat="false" ht="12.75" hidden="true" customHeight="false" outlineLevel="0" collapsed="false">
      <c r="A22" s="15"/>
      <c r="B22" s="15"/>
      <c r="C22" s="15"/>
      <c r="D22" s="15"/>
      <c r="E22" s="15"/>
      <c r="F22" s="15"/>
      <c r="G22" s="15"/>
      <c r="H22" s="26"/>
      <c r="I22" s="15"/>
      <c r="J22" s="15"/>
      <c r="K22" s="15"/>
      <c r="L22" s="15"/>
      <c r="M22" s="15"/>
      <c r="N22" s="15"/>
      <c r="O22" s="16" t="s">
        <v>22</v>
      </c>
      <c r="P22" s="27" t="s">
        <v>19</v>
      </c>
      <c r="Q22" s="28" t="n">
        <v>23680</v>
      </c>
      <c r="R22" s="28" t="n">
        <v>23917</v>
      </c>
      <c r="S22" s="28"/>
      <c r="W22" s="28" t="n">
        <v>23680</v>
      </c>
      <c r="X22" s="28" t="n">
        <v>23917</v>
      </c>
      <c r="Y22" s="28"/>
      <c r="Z22" s="16"/>
      <c r="AA22" s="16"/>
    </row>
    <row r="23" customFormat="false" ht="12.75" hidden="true" customHeight="false" outlineLevel="0" collapsed="false">
      <c r="A23" s="15"/>
      <c r="B23" s="15"/>
      <c r="C23" s="15"/>
      <c r="D23" s="15"/>
      <c r="E23" s="15"/>
      <c r="F23" s="15"/>
      <c r="G23" s="15"/>
      <c r="H23" s="26"/>
      <c r="I23" s="15"/>
      <c r="J23" s="15"/>
      <c r="K23" s="15"/>
      <c r="L23" s="15"/>
      <c r="M23" s="15"/>
      <c r="N23" s="15"/>
      <c r="O23" s="16" t="s">
        <v>23</v>
      </c>
      <c r="P23" s="27" t="s">
        <v>19</v>
      </c>
      <c r="Q23" s="28" t="n">
        <v>16982</v>
      </c>
      <c r="R23" s="28" t="n">
        <v>17152</v>
      </c>
      <c r="S23" s="28"/>
      <c r="W23" s="28" t="n">
        <v>16982</v>
      </c>
      <c r="X23" s="28" t="n">
        <v>17152</v>
      </c>
      <c r="Y23" s="28"/>
      <c r="Z23" s="16"/>
      <c r="AA23" s="16"/>
    </row>
    <row r="24" customFormat="false" ht="12.75" hidden="true" customHeight="false" outlineLevel="0" collapsed="false">
      <c r="A24" s="15"/>
      <c r="B24" s="15"/>
      <c r="C24" s="15"/>
      <c r="D24" s="15"/>
      <c r="E24" s="15"/>
      <c r="F24" s="15"/>
      <c r="G24" s="15"/>
      <c r="H24" s="26"/>
      <c r="I24" s="15"/>
      <c r="J24" s="15"/>
      <c r="K24" s="15"/>
      <c r="L24" s="15"/>
      <c r="M24" s="15"/>
      <c r="N24" s="15"/>
      <c r="O24" s="16" t="s">
        <v>24</v>
      </c>
      <c r="P24" s="27" t="s">
        <v>19</v>
      </c>
      <c r="Q24" s="28" t="n">
        <v>15516</v>
      </c>
      <c r="R24" s="28" t="n">
        <v>15671</v>
      </c>
      <c r="S24" s="28"/>
      <c r="W24" s="28" t="n">
        <v>15516</v>
      </c>
      <c r="X24" s="28" t="n">
        <v>15671</v>
      </c>
      <c r="Y24" s="28"/>
      <c r="Z24" s="16"/>
      <c r="AA24" s="16"/>
    </row>
    <row r="25" customFormat="false" ht="12.75" hidden="true" customHeight="false" outlineLevel="0" collapsed="false">
      <c r="A25" s="15"/>
      <c r="B25" s="15"/>
      <c r="C25" s="15"/>
      <c r="D25" s="15"/>
      <c r="E25" s="15"/>
      <c r="F25" s="15"/>
      <c r="G25" s="15"/>
      <c r="H25" s="26"/>
      <c r="I25" s="15"/>
      <c r="J25" s="15"/>
      <c r="K25" s="15"/>
      <c r="L25" s="15"/>
      <c r="M25" s="15"/>
      <c r="N25" s="15"/>
      <c r="O25" s="16" t="s">
        <v>25</v>
      </c>
      <c r="P25" s="27" t="s">
        <v>19</v>
      </c>
      <c r="Q25" s="28" t="n">
        <v>20900</v>
      </c>
      <c r="R25" s="28" t="n">
        <v>21109</v>
      </c>
      <c r="S25" s="28"/>
      <c r="W25" s="28" t="n">
        <v>20900</v>
      </c>
      <c r="X25" s="28" t="n">
        <v>21109</v>
      </c>
      <c r="Y25" s="28"/>
      <c r="Z25" s="16"/>
      <c r="AA25" s="16"/>
    </row>
    <row r="26" customFormat="false" ht="25.5" hidden="tru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 t="s">
        <v>28</v>
      </c>
      <c r="P26" s="27" t="s">
        <v>19</v>
      </c>
      <c r="Q26" s="28"/>
      <c r="R26" s="28"/>
      <c r="S26" s="28"/>
      <c r="W26" s="28"/>
      <c r="X26" s="28"/>
      <c r="Y26" s="28"/>
      <c r="Z26" s="16"/>
      <c r="AA26" s="16"/>
    </row>
    <row r="27" customFormat="false" ht="12.75" hidden="tru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9" t="s">
        <v>29</v>
      </c>
      <c r="P27" s="27" t="s">
        <v>19</v>
      </c>
      <c r="Q27" s="28"/>
      <c r="R27" s="28"/>
      <c r="S27" s="28"/>
      <c r="W27" s="28"/>
      <c r="X27" s="28"/>
      <c r="Y27" s="28"/>
      <c r="Z27" s="16"/>
      <c r="AA27" s="16"/>
    </row>
    <row r="28" customFormat="false" ht="12.75" hidden="true" customHeight="false" outlineLevel="0" collapsed="false">
      <c r="A28" s="15"/>
      <c r="B28" s="15"/>
      <c r="C28" s="15"/>
      <c r="D28" s="26"/>
      <c r="E28" s="26"/>
      <c r="F28" s="15"/>
      <c r="G28" s="15"/>
      <c r="H28" s="15"/>
      <c r="I28" s="15"/>
      <c r="J28" s="15"/>
      <c r="K28" s="15"/>
      <c r="L28" s="15"/>
      <c r="M28" s="26"/>
      <c r="N28" s="15"/>
      <c r="O28" s="16" t="s">
        <v>21</v>
      </c>
      <c r="P28" s="27" t="s">
        <v>19</v>
      </c>
      <c r="Q28" s="28"/>
      <c r="R28" s="28"/>
      <c r="S28" s="28"/>
      <c r="W28" s="28"/>
      <c r="X28" s="28"/>
      <c r="Y28" s="28"/>
      <c r="Z28" s="16"/>
      <c r="AA28" s="16"/>
    </row>
    <row r="29" customFormat="false" ht="12.75" hidden="true" customHeight="false" outlineLevel="0" collapsed="false">
      <c r="A29" s="15"/>
      <c r="B29" s="15"/>
      <c r="C29" s="15"/>
      <c r="D29" s="26"/>
      <c r="E29" s="26"/>
      <c r="F29" s="15"/>
      <c r="G29" s="15"/>
      <c r="H29" s="15"/>
      <c r="I29" s="15"/>
      <c r="J29" s="15"/>
      <c r="K29" s="15"/>
      <c r="L29" s="15"/>
      <c r="M29" s="26"/>
      <c r="N29" s="15"/>
      <c r="O29" s="16" t="s">
        <v>30</v>
      </c>
      <c r="P29" s="27" t="s">
        <v>19</v>
      </c>
      <c r="Q29" s="28"/>
      <c r="R29" s="28"/>
      <c r="S29" s="28"/>
      <c r="W29" s="28"/>
      <c r="X29" s="28"/>
      <c r="Y29" s="28"/>
      <c r="Z29" s="16"/>
      <c r="AA29" s="16"/>
    </row>
    <row r="30" customFormat="false" ht="12.75" hidden="true" customHeight="false" outlineLevel="0" collapsed="false">
      <c r="A30" s="15"/>
      <c r="B30" s="15"/>
      <c r="C30" s="15"/>
      <c r="D30" s="26"/>
      <c r="E30" s="26"/>
      <c r="F30" s="15"/>
      <c r="G30" s="15"/>
      <c r="H30" s="15"/>
      <c r="I30" s="15"/>
      <c r="J30" s="15"/>
      <c r="K30" s="15"/>
      <c r="L30" s="15"/>
      <c r="M30" s="26"/>
      <c r="N30" s="15"/>
      <c r="O30" s="16" t="s">
        <v>30</v>
      </c>
      <c r="P30" s="27" t="s">
        <v>19</v>
      </c>
      <c r="Q30" s="28"/>
      <c r="R30" s="28"/>
      <c r="S30" s="28"/>
      <c r="W30" s="28"/>
      <c r="X30" s="28"/>
      <c r="Y30" s="28"/>
      <c r="Z30" s="16"/>
      <c r="AA30" s="16"/>
    </row>
    <row r="31" customFormat="false" ht="12.75" hidden="true" customHeight="false" outlineLevel="0" collapsed="false">
      <c r="A31" s="15"/>
      <c r="B31" s="15"/>
      <c r="C31" s="15"/>
      <c r="D31" s="26"/>
      <c r="E31" s="26"/>
      <c r="F31" s="15"/>
      <c r="G31" s="15"/>
      <c r="H31" s="15"/>
      <c r="I31" s="15"/>
      <c r="J31" s="15"/>
      <c r="K31" s="15"/>
      <c r="L31" s="15"/>
      <c r="M31" s="26"/>
      <c r="N31" s="15"/>
      <c r="O31" s="16" t="s">
        <v>22</v>
      </c>
      <c r="P31" s="27" t="s">
        <v>19</v>
      </c>
      <c r="Q31" s="28"/>
      <c r="R31" s="28"/>
      <c r="S31" s="28"/>
      <c r="W31" s="28"/>
      <c r="X31" s="28"/>
      <c r="Y31" s="28"/>
      <c r="Z31" s="16"/>
      <c r="AA31" s="16"/>
    </row>
    <row r="32" customFormat="false" ht="12.75" hidden="true" customHeight="false" outlineLevel="0" collapsed="false">
      <c r="A32" s="15"/>
      <c r="B32" s="15"/>
      <c r="C32" s="15"/>
      <c r="D32" s="26"/>
      <c r="E32" s="26"/>
      <c r="F32" s="15"/>
      <c r="G32" s="15"/>
      <c r="H32" s="15"/>
      <c r="I32" s="15"/>
      <c r="J32" s="15"/>
      <c r="K32" s="15"/>
      <c r="L32" s="15"/>
      <c r="M32" s="26"/>
      <c r="N32" s="15"/>
      <c r="O32" s="16" t="s">
        <v>23</v>
      </c>
      <c r="P32" s="27" t="s">
        <v>19</v>
      </c>
      <c r="Q32" s="28"/>
      <c r="R32" s="28"/>
      <c r="S32" s="28"/>
      <c r="W32" s="28"/>
      <c r="X32" s="28"/>
      <c r="Y32" s="28"/>
      <c r="Z32" s="16"/>
      <c r="AA32" s="16"/>
    </row>
    <row r="33" customFormat="false" ht="13.5" hidden="true" customHeight="true" outlineLevel="0" collapsed="false">
      <c r="A33" s="15"/>
      <c r="B33" s="15"/>
      <c r="C33" s="15"/>
      <c r="D33" s="26"/>
      <c r="E33" s="26"/>
      <c r="F33" s="15"/>
      <c r="G33" s="15"/>
      <c r="H33" s="15"/>
      <c r="I33" s="15"/>
      <c r="J33" s="15"/>
      <c r="K33" s="15"/>
      <c r="L33" s="15"/>
      <c r="M33" s="26"/>
      <c r="N33" s="15"/>
      <c r="O33" s="16" t="s">
        <v>24</v>
      </c>
      <c r="P33" s="27" t="s">
        <v>19</v>
      </c>
      <c r="Q33" s="28"/>
      <c r="R33" s="28"/>
      <c r="S33" s="28"/>
      <c r="W33" s="28"/>
      <c r="X33" s="28"/>
      <c r="Y33" s="28"/>
      <c r="Z33" s="16"/>
      <c r="AA33" s="16"/>
    </row>
    <row r="34" customFormat="false" ht="12.75" hidden="true" customHeight="false" outlineLevel="0" collapsed="false">
      <c r="A34" s="15"/>
      <c r="B34" s="15"/>
      <c r="C34" s="15"/>
      <c r="D34" s="26"/>
      <c r="E34" s="26"/>
      <c r="F34" s="15"/>
      <c r="G34" s="15"/>
      <c r="H34" s="15"/>
      <c r="I34" s="15"/>
      <c r="J34" s="15"/>
      <c r="K34" s="15"/>
      <c r="L34" s="15"/>
      <c r="M34" s="26"/>
      <c r="N34" s="15"/>
      <c r="O34" s="16" t="s">
        <v>25</v>
      </c>
      <c r="P34" s="27" t="s">
        <v>19</v>
      </c>
      <c r="Q34" s="28"/>
      <c r="R34" s="28"/>
      <c r="S34" s="28"/>
      <c r="W34" s="28"/>
      <c r="X34" s="28"/>
      <c r="Y34" s="28"/>
      <c r="Z34" s="16"/>
      <c r="AA34" s="16"/>
    </row>
    <row r="35" customFormat="false" ht="12.75" hidden="tru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9" t="s">
        <v>31</v>
      </c>
      <c r="P35" s="27" t="s">
        <v>19</v>
      </c>
      <c r="Q35" s="28"/>
      <c r="R35" s="28"/>
      <c r="S35" s="28"/>
      <c r="W35" s="28"/>
      <c r="X35" s="28"/>
      <c r="Y35" s="28"/>
      <c r="Z35" s="16"/>
      <c r="AA35" s="16"/>
    </row>
    <row r="36" customFormat="false" ht="12.75" hidden="tru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9" t="s">
        <v>32</v>
      </c>
      <c r="P36" s="27" t="s">
        <v>19</v>
      </c>
      <c r="Q36" s="28"/>
      <c r="R36" s="28"/>
      <c r="S36" s="28"/>
      <c r="W36" s="28"/>
      <c r="X36" s="28"/>
      <c r="Y36" s="28"/>
      <c r="Z36" s="16"/>
      <c r="AA36" s="16"/>
    </row>
    <row r="37" customFormat="false" ht="12.75" hidden="tru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29" t="s">
        <v>32</v>
      </c>
      <c r="P37" s="27" t="s">
        <v>19</v>
      </c>
      <c r="Q37" s="28"/>
      <c r="R37" s="28"/>
      <c r="S37" s="28"/>
      <c r="W37" s="28"/>
      <c r="X37" s="28"/>
      <c r="Y37" s="28"/>
      <c r="Z37" s="16"/>
      <c r="AA37" s="16"/>
    </row>
    <row r="38" customFormat="false" ht="12.75" hidden="true" customHeight="false" outlineLevel="0" collapsed="false">
      <c r="A38" s="15"/>
      <c r="B38" s="15"/>
      <c r="C38" s="15"/>
      <c r="D38" s="26"/>
      <c r="E38" s="26"/>
      <c r="F38" s="15"/>
      <c r="G38" s="15"/>
      <c r="H38" s="15"/>
      <c r="I38" s="15"/>
      <c r="J38" s="15"/>
      <c r="K38" s="15"/>
      <c r="L38" s="15"/>
      <c r="M38" s="26"/>
      <c r="N38" s="15"/>
      <c r="O38" s="16" t="s">
        <v>21</v>
      </c>
      <c r="P38" s="27" t="s">
        <v>19</v>
      </c>
      <c r="Q38" s="28"/>
      <c r="R38" s="28"/>
      <c r="S38" s="28"/>
      <c r="W38" s="28"/>
      <c r="X38" s="28"/>
      <c r="Y38" s="28"/>
      <c r="Z38" s="16"/>
      <c r="AA38" s="16"/>
    </row>
    <row r="39" customFormat="false" ht="12.75" hidden="true" customHeight="false" outlineLevel="0" collapsed="false">
      <c r="A39" s="15"/>
      <c r="B39" s="15"/>
      <c r="C39" s="15"/>
      <c r="D39" s="26"/>
      <c r="E39" s="26"/>
      <c r="F39" s="15"/>
      <c r="G39" s="15"/>
      <c r="H39" s="15"/>
      <c r="I39" s="15"/>
      <c r="J39" s="15"/>
      <c r="K39" s="15"/>
      <c r="L39" s="15"/>
      <c r="M39" s="26"/>
      <c r="N39" s="15"/>
      <c r="O39" s="16" t="s">
        <v>30</v>
      </c>
      <c r="P39" s="27" t="s">
        <v>19</v>
      </c>
      <c r="Q39" s="28"/>
      <c r="R39" s="28"/>
      <c r="S39" s="28"/>
      <c r="W39" s="28"/>
      <c r="X39" s="28"/>
      <c r="Y39" s="28"/>
      <c r="Z39" s="16"/>
      <c r="AA39" s="16"/>
    </row>
    <row r="40" customFormat="false" ht="12.75" hidden="true" customHeight="false" outlineLevel="0" collapsed="false">
      <c r="A40" s="15"/>
      <c r="B40" s="15"/>
      <c r="C40" s="15"/>
      <c r="D40" s="26"/>
      <c r="E40" s="26"/>
      <c r="F40" s="15"/>
      <c r="G40" s="15"/>
      <c r="H40" s="15"/>
      <c r="I40" s="15"/>
      <c r="J40" s="15"/>
      <c r="K40" s="15"/>
      <c r="L40" s="15"/>
      <c r="M40" s="26"/>
      <c r="N40" s="15"/>
      <c r="O40" s="16" t="s">
        <v>30</v>
      </c>
      <c r="P40" s="27" t="s">
        <v>19</v>
      </c>
      <c r="Q40" s="28"/>
      <c r="R40" s="28"/>
      <c r="S40" s="28"/>
      <c r="W40" s="28"/>
      <c r="X40" s="28"/>
      <c r="Y40" s="28"/>
      <c r="Z40" s="16"/>
      <c r="AA40" s="16"/>
    </row>
    <row r="41" customFormat="false" ht="12.75" hidden="true" customHeight="false" outlineLevel="0" collapsed="false">
      <c r="A41" s="15"/>
      <c r="B41" s="15"/>
      <c r="C41" s="15"/>
      <c r="D41" s="26"/>
      <c r="E41" s="26"/>
      <c r="F41" s="15"/>
      <c r="G41" s="15"/>
      <c r="H41" s="15"/>
      <c r="I41" s="15"/>
      <c r="J41" s="15"/>
      <c r="K41" s="15"/>
      <c r="L41" s="15"/>
      <c r="M41" s="26"/>
      <c r="N41" s="15"/>
      <c r="O41" s="16" t="s">
        <v>22</v>
      </c>
      <c r="P41" s="27" t="s">
        <v>19</v>
      </c>
      <c r="Q41" s="28"/>
      <c r="R41" s="28"/>
      <c r="S41" s="28"/>
      <c r="W41" s="28"/>
      <c r="X41" s="28"/>
      <c r="Y41" s="28"/>
      <c r="Z41" s="16"/>
      <c r="AA41" s="16"/>
    </row>
    <row r="42" customFormat="false" ht="12.75" hidden="true" customHeight="false" outlineLevel="0" collapsed="false">
      <c r="A42" s="15"/>
      <c r="B42" s="15"/>
      <c r="C42" s="15"/>
      <c r="D42" s="26"/>
      <c r="E42" s="26"/>
      <c r="F42" s="15"/>
      <c r="G42" s="15"/>
      <c r="H42" s="15"/>
      <c r="I42" s="15"/>
      <c r="J42" s="15"/>
      <c r="K42" s="15"/>
      <c r="L42" s="15"/>
      <c r="M42" s="26"/>
      <c r="N42" s="15"/>
      <c r="O42" s="16" t="s">
        <v>23</v>
      </c>
      <c r="P42" s="27" t="s">
        <v>19</v>
      </c>
      <c r="Q42" s="28"/>
      <c r="R42" s="28"/>
      <c r="S42" s="28"/>
      <c r="W42" s="28"/>
      <c r="X42" s="28"/>
      <c r="Y42" s="28"/>
      <c r="Z42" s="16"/>
      <c r="AA42" s="16"/>
    </row>
    <row r="43" customFormat="false" ht="13.5" hidden="true" customHeight="true" outlineLevel="0" collapsed="false">
      <c r="A43" s="15"/>
      <c r="B43" s="15"/>
      <c r="C43" s="15"/>
      <c r="D43" s="26"/>
      <c r="E43" s="26"/>
      <c r="F43" s="15"/>
      <c r="G43" s="15"/>
      <c r="H43" s="15"/>
      <c r="I43" s="15"/>
      <c r="J43" s="15"/>
      <c r="K43" s="15"/>
      <c r="L43" s="15"/>
      <c r="M43" s="26"/>
      <c r="N43" s="15"/>
      <c r="O43" s="16" t="s">
        <v>24</v>
      </c>
      <c r="P43" s="27" t="s">
        <v>19</v>
      </c>
      <c r="Q43" s="28"/>
      <c r="R43" s="28"/>
      <c r="S43" s="28"/>
      <c r="W43" s="28"/>
      <c r="X43" s="28"/>
      <c r="Y43" s="28"/>
      <c r="Z43" s="16"/>
      <c r="AA43" s="16"/>
    </row>
    <row r="44" customFormat="false" ht="12.75" hidden="true" customHeight="false" outlineLevel="0" collapsed="false">
      <c r="A44" s="15"/>
      <c r="B44" s="15"/>
      <c r="C44" s="15"/>
      <c r="D44" s="26"/>
      <c r="E44" s="26"/>
      <c r="F44" s="15"/>
      <c r="G44" s="15"/>
      <c r="H44" s="15"/>
      <c r="I44" s="15"/>
      <c r="J44" s="15"/>
      <c r="K44" s="15"/>
      <c r="L44" s="15"/>
      <c r="M44" s="26"/>
      <c r="N44" s="15"/>
      <c r="O44" s="16" t="s">
        <v>25</v>
      </c>
      <c r="P44" s="27" t="s">
        <v>19</v>
      </c>
      <c r="Q44" s="28"/>
      <c r="R44" s="28"/>
      <c r="S44" s="28"/>
      <c r="W44" s="28"/>
      <c r="X44" s="28"/>
      <c r="Y44" s="28"/>
      <c r="Z44" s="16"/>
      <c r="AA44" s="16"/>
    </row>
    <row r="45" customFormat="false" ht="12.75" hidden="tru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27" t="s">
        <v>19</v>
      </c>
      <c r="Q45" s="28"/>
      <c r="R45" s="28"/>
      <c r="S45" s="28"/>
      <c r="W45" s="28"/>
      <c r="X45" s="28"/>
      <c r="Y45" s="28"/>
      <c r="Z45" s="16"/>
      <c r="AA45" s="16"/>
    </row>
    <row r="46" customFormat="false" ht="12.75" hidden="tru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 t="s">
        <v>33</v>
      </c>
      <c r="P46" s="27" t="s">
        <v>19</v>
      </c>
      <c r="Q46" s="28"/>
      <c r="R46" s="28"/>
      <c r="S46" s="28"/>
      <c r="W46" s="28"/>
      <c r="X46" s="28"/>
      <c r="Y46" s="28"/>
      <c r="Z46" s="16"/>
      <c r="AA46" s="16"/>
    </row>
    <row r="47" customFormat="false" ht="25.5" hidden="tru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 t="s">
        <v>34</v>
      </c>
      <c r="P47" s="27" t="s">
        <v>19</v>
      </c>
      <c r="Q47" s="28"/>
      <c r="R47" s="28"/>
      <c r="S47" s="28"/>
      <c r="W47" s="28"/>
      <c r="X47" s="28"/>
      <c r="Y47" s="28"/>
      <c r="Z47" s="16"/>
      <c r="AA47" s="16"/>
    </row>
    <row r="48" customFormat="false" ht="12.75" hidden="true" customHeight="false" outlineLevel="0" collapsed="false">
      <c r="A48" s="15"/>
      <c r="B48" s="15"/>
      <c r="C48" s="15"/>
      <c r="D48" s="26"/>
      <c r="E48" s="26"/>
      <c r="F48" s="15"/>
      <c r="G48" s="15"/>
      <c r="H48" s="15"/>
      <c r="I48" s="15"/>
      <c r="J48" s="15"/>
      <c r="K48" s="15"/>
      <c r="L48" s="15"/>
      <c r="M48" s="26"/>
      <c r="N48" s="15"/>
      <c r="O48" s="16" t="s">
        <v>21</v>
      </c>
      <c r="P48" s="27" t="s">
        <v>19</v>
      </c>
      <c r="Q48" s="28"/>
      <c r="R48" s="28"/>
      <c r="S48" s="28"/>
      <c r="W48" s="28"/>
      <c r="X48" s="28"/>
      <c r="Y48" s="28"/>
      <c r="Z48" s="16"/>
      <c r="AA48" s="16"/>
    </row>
    <row r="49" customFormat="false" ht="12.75" hidden="true" customHeight="false" outlineLevel="0" collapsed="false">
      <c r="A49" s="15"/>
      <c r="B49" s="15"/>
      <c r="C49" s="15"/>
      <c r="D49" s="26"/>
      <c r="E49" s="26"/>
      <c r="F49" s="15"/>
      <c r="G49" s="15"/>
      <c r="H49" s="15"/>
      <c r="I49" s="15"/>
      <c r="J49" s="15"/>
      <c r="K49" s="15"/>
      <c r="L49" s="15"/>
      <c r="M49" s="26"/>
      <c r="N49" s="15"/>
      <c r="O49" s="16" t="s">
        <v>22</v>
      </c>
      <c r="P49" s="27" t="s">
        <v>19</v>
      </c>
      <c r="Q49" s="28"/>
      <c r="R49" s="28"/>
      <c r="S49" s="28"/>
      <c r="W49" s="28"/>
      <c r="X49" s="28"/>
      <c r="Y49" s="28"/>
      <c r="Z49" s="16"/>
      <c r="AA49" s="16"/>
    </row>
    <row r="50" customFormat="false" ht="12.75" hidden="true" customHeight="false" outlineLevel="0" collapsed="false">
      <c r="A50" s="15"/>
      <c r="B50" s="15"/>
      <c r="C50" s="15"/>
      <c r="D50" s="26"/>
      <c r="E50" s="26"/>
      <c r="F50" s="15"/>
      <c r="G50" s="15"/>
      <c r="H50" s="15"/>
      <c r="I50" s="15"/>
      <c r="J50" s="15"/>
      <c r="K50" s="15"/>
      <c r="L50" s="15"/>
      <c r="M50" s="26"/>
      <c r="N50" s="15"/>
      <c r="O50" s="16" t="s">
        <v>23</v>
      </c>
      <c r="P50" s="27" t="s">
        <v>19</v>
      </c>
      <c r="Q50" s="28"/>
      <c r="R50" s="28"/>
      <c r="S50" s="28"/>
      <c r="W50" s="28"/>
      <c r="X50" s="28"/>
      <c r="Y50" s="28"/>
      <c r="Z50" s="16"/>
      <c r="AA50" s="16"/>
    </row>
    <row r="51" customFormat="false" ht="13.5" hidden="true" customHeight="true" outlineLevel="0" collapsed="false">
      <c r="A51" s="15"/>
      <c r="B51" s="15"/>
      <c r="C51" s="15"/>
      <c r="D51" s="26"/>
      <c r="E51" s="26"/>
      <c r="F51" s="15"/>
      <c r="G51" s="15"/>
      <c r="H51" s="15"/>
      <c r="I51" s="15"/>
      <c r="J51" s="15"/>
      <c r="K51" s="15"/>
      <c r="L51" s="15"/>
      <c r="M51" s="26"/>
      <c r="N51" s="15"/>
      <c r="O51" s="16" t="s">
        <v>24</v>
      </c>
      <c r="P51" s="27" t="s">
        <v>19</v>
      </c>
      <c r="Q51" s="28"/>
      <c r="R51" s="28"/>
      <c r="S51" s="28"/>
      <c r="W51" s="28"/>
      <c r="X51" s="28"/>
      <c r="Y51" s="28"/>
      <c r="Z51" s="16"/>
      <c r="AA51" s="16"/>
    </row>
    <row r="52" customFormat="false" ht="12.75" hidden="true" customHeight="false" outlineLevel="0" collapsed="false">
      <c r="A52" s="15"/>
      <c r="B52" s="15"/>
      <c r="C52" s="15"/>
      <c r="D52" s="26"/>
      <c r="E52" s="26"/>
      <c r="F52" s="15"/>
      <c r="G52" s="15"/>
      <c r="H52" s="15"/>
      <c r="I52" s="15"/>
      <c r="J52" s="15"/>
      <c r="K52" s="15"/>
      <c r="L52" s="15"/>
      <c r="M52" s="26"/>
      <c r="N52" s="15"/>
      <c r="O52" s="16" t="s">
        <v>25</v>
      </c>
      <c r="P52" s="27" t="s">
        <v>19</v>
      </c>
      <c r="Q52" s="28"/>
      <c r="R52" s="28"/>
      <c r="S52" s="28"/>
      <c r="W52" s="28"/>
      <c r="X52" s="28"/>
      <c r="Y52" s="28"/>
      <c r="Z52" s="16"/>
      <c r="AA52" s="16"/>
    </row>
    <row r="53" customFormat="false" ht="25.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 t="s">
        <v>35</v>
      </c>
      <c r="P53" s="27" t="s">
        <v>19</v>
      </c>
      <c r="Q53" s="28"/>
      <c r="R53" s="28"/>
      <c r="S53" s="28"/>
      <c r="W53" s="28"/>
      <c r="X53" s="28"/>
      <c r="Y53" s="28"/>
      <c r="Z53" s="16"/>
      <c r="AA53" s="16"/>
    </row>
    <row r="54" customFormat="false" ht="12.75" hidden="true" customHeight="false" outlineLevel="0" collapsed="false">
      <c r="A54" s="15"/>
      <c r="B54" s="15"/>
      <c r="C54" s="15"/>
      <c r="D54" s="26"/>
      <c r="E54" s="26"/>
      <c r="F54" s="15"/>
      <c r="G54" s="15"/>
      <c r="H54" s="15"/>
      <c r="I54" s="15"/>
      <c r="J54" s="15"/>
      <c r="K54" s="15"/>
      <c r="L54" s="15"/>
      <c r="M54" s="26"/>
      <c r="N54" s="15"/>
      <c r="O54" s="16" t="s">
        <v>21</v>
      </c>
      <c r="P54" s="27" t="s">
        <v>19</v>
      </c>
      <c r="Q54" s="28"/>
      <c r="R54" s="28"/>
      <c r="S54" s="28"/>
      <c r="W54" s="28"/>
      <c r="X54" s="28"/>
      <c r="Y54" s="28"/>
      <c r="Z54" s="16"/>
      <c r="AA54" s="16"/>
    </row>
    <row r="55" customFormat="false" ht="25.5" hidden="tru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 t="s">
        <v>36</v>
      </c>
      <c r="P55" s="27" t="s">
        <v>19</v>
      </c>
      <c r="Q55" s="28"/>
      <c r="R55" s="28"/>
      <c r="S55" s="28"/>
      <c r="W55" s="28"/>
      <c r="X55" s="28"/>
      <c r="Y55" s="28"/>
      <c r="Z55" s="16"/>
      <c r="AA55" s="16"/>
    </row>
    <row r="56" customFormat="false" ht="12.75" hidden="true" customHeight="false" outlineLevel="0" collapsed="false">
      <c r="A56" s="15"/>
      <c r="B56" s="15"/>
      <c r="C56" s="15"/>
      <c r="D56" s="26"/>
      <c r="E56" s="26"/>
      <c r="F56" s="15"/>
      <c r="G56" s="15"/>
      <c r="H56" s="15"/>
      <c r="I56" s="15"/>
      <c r="J56" s="15"/>
      <c r="K56" s="15"/>
      <c r="L56" s="15"/>
      <c r="M56" s="26"/>
      <c r="N56" s="15"/>
      <c r="O56" s="16" t="s">
        <v>21</v>
      </c>
      <c r="P56" s="27" t="s">
        <v>19</v>
      </c>
      <c r="Q56" s="28"/>
      <c r="R56" s="28"/>
      <c r="S56" s="28"/>
      <c r="W56" s="28"/>
      <c r="X56" s="28"/>
      <c r="Y56" s="28"/>
      <c r="Z56" s="16"/>
      <c r="AA56" s="16"/>
    </row>
    <row r="57" customFormat="false" ht="12.75" hidden="true" customHeight="false" outlineLevel="0" collapsed="false">
      <c r="A57" s="15"/>
      <c r="B57" s="15"/>
      <c r="C57" s="15"/>
      <c r="D57" s="26"/>
      <c r="E57" s="26"/>
      <c r="F57" s="15"/>
      <c r="G57" s="15"/>
      <c r="H57" s="15"/>
      <c r="I57" s="15"/>
      <c r="J57" s="15"/>
      <c r="K57" s="15"/>
      <c r="L57" s="15"/>
      <c r="M57" s="26"/>
      <c r="N57" s="15"/>
      <c r="O57" s="16" t="s">
        <v>22</v>
      </c>
      <c r="P57" s="27" t="s">
        <v>19</v>
      </c>
      <c r="Q57" s="28"/>
      <c r="R57" s="28"/>
      <c r="S57" s="28"/>
      <c r="W57" s="28"/>
      <c r="X57" s="28"/>
      <c r="Y57" s="28"/>
      <c r="Z57" s="16"/>
      <c r="AA57" s="16"/>
    </row>
    <row r="58" customFormat="false" ht="12.75" hidden="true" customHeight="false" outlineLevel="0" collapsed="false">
      <c r="A58" s="15"/>
      <c r="B58" s="15"/>
      <c r="C58" s="15"/>
      <c r="D58" s="26"/>
      <c r="E58" s="26"/>
      <c r="F58" s="15"/>
      <c r="G58" s="15"/>
      <c r="H58" s="15"/>
      <c r="I58" s="15"/>
      <c r="J58" s="15"/>
      <c r="K58" s="15"/>
      <c r="L58" s="15"/>
      <c r="M58" s="26"/>
      <c r="N58" s="15"/>
      <c r="O58" s="16" t="s">
        <v>23</v>
      </c>
      <c r="P58" s="27" t="s">
        <v>19</v>
      </c>
      <c r="Q58" s="28"/>
      <c r="R58" s="28"/>
      <c r="S58" s="28"/>
      <c r="W58" s="28"/>
      <c r="X58" s="28"/>
      <c r="Y58" s="28"/>
      <c r="Z58" s="16"/>
      <c r="AA58" s="16"/>
    </row>
    <row r="59" customFormat="false" ht="13.5" hidden="true" customHeight="true" outlineLevel="0" collapsed="false">
      <c r="A59" s="15"/>
      <c r="B59" s="15"/>
      <c r="C59" s="15"/>
      <c r="D59" s="26"/>
      <c r="E59" s="26"/>
      <c r="F59" s="15"/>
      <c r="G59" s="15"/>
      <c r="H59" s="15"/>
      <c r="I59" s="15"/>
      <c r="J59" s="15"/>
      <c r="K59" s="15"/>
      <c r="L59" s="15"/>
      <c r="M59" s="26"/>
      <c r="N59" s="15"/>
      <c r="O59" s="16" t="s">
        <v>24</v>
      </c>
      <c r="P59" s="27" t="s">
        <v>19</v>
      </c>
      <c r="Q59" s="28"/>
      <c r="R59" s="28"/>
      <c r="S59" s="28"/>
      <c r="W59" s="28"/>
      <c r="X59" s="28"/>
      <c r="Y59" s="28"/>
      <c r="Z59" s="16"/>
      <c r="AA59" s="16"/>
    </row>
    <row r="60" customFormat="false" ht="12.75" hidden="true" customHeight="false" outlineLevel="0" collapsed="false">
      <c r="A60" s="15"/>
      <c r="B60" s="15"/>
      <c r="C60" s="15"/>
      <c r="D60" s="26"/>
      <c r="E60" s="26"/>
      <c r="F60" s="15"/>
      <c r="G60" s="15"/>
      <c r="H60" s="15"/>
      <c r="I60" s="15"/>
      <c r="J60" s="15"/>
      <c r="K60" s="15"/>
      <c r="L60" s="15"/>
      <c r="M60" s="26"/>
      <c r="N60" s="15"/>
      <c r="O60" s="16" t="s">
        <v>25</v>
      </c>
      <c r="P60" s="27" t="s">
        <v>19</v>
      </c>
      <c r="Q60" s="28"/>
      <c r="R60" s="28"/>
      <c r="S60" s="28"/>
      <c r="W60" s="28"/>
      <c r="X60" s="28"/>
      <c r="Y60" s="28"/>
      <c r="Z60" s="16"/>
      <c r="AA60" s="16"/>
    </row>
    <row r="61" customFormat="false" ht="25.5" hidden="tru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6" t="s">
        <v>37</v>
      </c>
      <c r="P61" s="27" t="s">
        <v>19</v>
      </c>
      <c r="Q61" s="28"/>
      <c r="R61" s="28"/>
      <c r="S61" s="28"/>
      <c r="W61" s="28"/>
      <c r="X61" s="28"/>
      <c r="Y61" s="28"/>
      <c r="Z61" s="16"/>
      <c r="AA61" s="16"/>
    </row>
    <row r="62" customFormat="false" ht="12.75" hidden="true" customHeight="false" outlineLevel="0" collapsed="false">
      <c r="A62" s="15"/>
      <c r="B62" s="15"/>
      <c r="C62" s="15"/>
      <c r="D62" s="26"/>
      <c r="E62" s="26"/>
      <c r="F62" s="15"/>
      <c r="G62" s="15"/>
      <c r="H62" s="15"/>
      <c r="I62" s="15"/>
      <c r="J62" s="15"/>
      <c r="K62" s="15"/>
      <c r="L62" s="15"/>
      <c r="M62" s="26"/>
      <c r="N62" s="15"/>
      <c r="O62" s="16" t="s">
        <v>21</v>
      </c>
      <c r="P62" s="27" t="s">
        <v>19</v>
      </c>
      <c r="Q62" s="28"/>
      <c r="R62" s="28"/>
      <c r="S62" s="28"/>
      <c r="W62" s="28"/>
      <c r="X62" s="28"/>
      <c r="Y62" s="28"/>
      <c r="Z62" s="16"/>
      <c r="AA62" s="16"/>
    </row>
    <row r="63" customFormat="false" ht="25.5" hidden="tru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6" t="s">
        <v>38</v>
      </c>
      <c r="P63" s="27" t="s">
        <v>19</v>
      </c>
      <c r="Q63" s="28"/>
      <c r="R63" s="28"/>
      <c r="S63" s="28"/>
      <c r="W63" s="28"/>
      <c r="X63" s="28"/>
      <c r="Y63" s="28"/>
      <c r="Z63" s="16"/>
      <c r="AA63" s="16"/>
    </row>
    <row r="64" customFormat="false" ht="12.75" hidden="true" customHeight="false" outlineLevel="0" collapsed="false">
      <c r="A64" s="15"/>
      <c r="B64" s="15"/>
      <c r="C64" s="15"/>
      <c r="D64" s="26"/>
      <c r="E64" s="26"/>
      <c r="F64" s="15"/>
      <c r="G64" s="15"/>
      <c r="H64" s="15"/>
      <c r="I64" s="15"/>
      <c r="J64" s="15"/>
      <c r="K64" s="15"/>
      <c r="L64" s="15"/>
      <c r="M64" s="26"/>
      <c r="N64" s="15"/>
      <c r="O64" s="16" t="s">
        <v>21</v>
      </c>
      <c r="P64" s="27" t="s">
        <v>19</v>
      </c>
      <c r="Q64" s="28"/>
      <c r="R64" s="28"/>
      <c r="S64" s="28"/>
      <c r="W64" s="28"/>
      <c r="X64" s="28"/>
      <c r="Y64" s="28"/>
      <c r="Z64" s="16"/>
      <c r="AA64" s="16"/>
    </row>
    <row r="65" customFormat="false" ht="12.75" hidden="true" customHeight="false" outlineLevel="0" collapsed="false">
      <c r="A65" s="15"/>
      <c r="B65" s="15"/>
      <c r="C65" s="15"/>
      <c r="D65" s="26"/>
      <c r="E65" s="26"/>
      <c r="F65" s="15"/>
      <c r="G65" s="15"/>
      <c r="H65" s="15"/>
      <c r="I65" s="15"/>
      <c r="J65" s="15"/>
      <c r="K65" s="15"/>
      <c r="L65" s="15"/>
      <c r="M65" s="26"/>
      <c r="N65" s="15"/>
      <c r="O65" s="16" t="s">
        <v>22</v>
      </c>
      <c r="P65" s="27" t="s">
        <v>19</v>
      </c>
      <c r="Q65" s="28"/>
      <c r="R65" s="28"/>
      <c r="S65" s="28"/>
      <c r="W65" s="28"/>
      <c r="X65" s="28"/>
      <c r="Y65" s="28"/>
      <c r="Z65" s="16"/>
      <c r="AA65" s="16"/>
    </row>
    <row r="66" customFormat="false" ht="12.75" hidden="true" customHeight="false" outlineLevel="0" collapsed="false">
      <c r="A66" s="15"/>
      <c r="B66" s="15"/>
      <c r="C66" s="15"/>
      <c r="D66" s="26"/>
      <c r="E66" s="26"/>
      <c r="F66" s="15"/>
      <c r="G66" s="15"/>
      <c r="H66" s="15"/>
      <c r="I66" s="15"/>
      <c r="J66" s="15"/>
      <c r="K66" s="15"/>
      <c r="L66" s="15"/>
      <c r="M66" s="26"/>
      <c r="N66" s="15"/>
      <c r="O66" s="16" t="s">
        <v>23</v>
      </c>
      <c r="P66" s="27" t="s">
        <v>19</v>
      </c>
      <c r="Q66" s="28"/>
      <c r="R66" s="28"/>
      <c r="S66" s="28"/>
      <c r="W66" s="28"/>
      <c r="X66" s="28"/>
      <c r="Y66" s="28"/>
      <c r="Z66" s="16"/>
      <c r="AA66" s="16"/>
    </row>
    <row r="67" customFormat="false" ht="12.75" hidden="true" customHeight="false" outlineLevel="0" collapsed="false">
      <c r="A67" s="15"/>
      <c r="B67" s="15"/>
      <c r="C67" s="15"/>
      <c r="D67" s="26"/>
      <c r="E67" s="26"/>
      <c r="F67" s="15"/>
      <c r="G67" s="15"/>
      <c r="H67" s="15"/>
      <c r="I67" s="15"/>
      <c r="J67" s="15"/>
      <c r="K67" s="15"/>
      <c r="L67" s="15"/>
      <c r="M67" s="26"/>
      <c r="N67" s="15"/>
      <c r="O67" s="16" t="s">
        <v>24</v>
      </c>
      <c r="P67" s="27" t="s">
        <v>19</v>
      </c>
      <c r="Q67" s="28"/>
      <c r="R67" s="28"/>
      <c r="S67" s="28"/>
      <c r="W67" s="28"/>
      <c r="X67" s="28"/>
      <c r="Y67" s="28"/>
      <c r="Z67" s="16"/>
      <c r="AA67" s="16"/>
    </row>
    <row r="68" customFormat="false" ht="12.75" hidden="true" customHeight="false" outlineLevel="0" collapsed="false">
      <c r="A68" s="15"/>
      <c r="B68" s="15"/>
      <c r="C68" s="15"/>
      <c r="D68" s="26"/>
      <c r="E68" s="26"/>
      <c r="F68" s="15"/>
      <c r="G68" s="15"/>
      <c r="H68" s="15"/>
      <c r="I68" s="15"/>
      <c r="J68" s="15"/>
      <c r="K68" s="15"/>
      <c r="L68" s="15"/>
      <c r="M68" s="26"/>
      <c r="N68" s="15"/>
      <c r="O68" s="16" t="s">
        <v>25</v>
      </c>
      <c r="P68" s="27" t="s">
        <v>19</v>
      </c>
      <c r="Q68" s="28"/>
      <c r="R68" s="28"/>
      <c r="S68" s="28"/>
      <c r="W68" s="28"/>
      <c r="X68" s="28"/>
      <c r="Y68" s="28"/>
      <c r="Z68" s="16"/>
      <c r="AA68" s="16"/>
    </row>
    <row r="69" customFormat="false" ht="25.5" hidden="true" customHeight="false" outlineLevel="0" collapsed="false">
      <c r="A69" s="15"/>
      <c r="B69" s="15"/>
      <c r="C69" s="15"/>
      <c r="D69" s="15"/>
      <c r="E69" s="15"/>
      <c r="F69" s="15"/>
      <c r="G69" s="15"/>
      <c r="H69" s="26"/>
      <c r="I69" s="15"/>
      <c r="J69" s="15"/>
      <c r="K69" s="15"/>
      <c r="L69" s="15"/>
      <c r="M69" s="15"/>
      <c r="N69" s="15"/>
      <c r="O69" s="16" t="s">
        <v>39</v>
      </c>
      <c r="P69" s="27" t="s">
        <v>19</v>
      </c>
      <c r="Q69" s="28" t="n">
        <f aca="false">Q72+Q73+Q74+Q75+Q76</f>
        <v>266329</v>
      </c>
      <c r="R69" s="28" t="n">
        <f aca="false">R72+R73+R74+R75+R76</f>
        <v>268992</v>
      </c>
      <c r="S69" s="28"/>
      <c r="W69" s="28" t="n">
        <f aca="false">W72+W73+W74+W75+W76</f>
        <v>266329</v>
      </c>
      <c r="X69" s="28" t="n">
        <f aca="false">X72+X73+X74+X75+X76</f>
        <v>268992</v>
      </c>
      <c r="Y69" s="28"/>
      <c r="Z69" s="16"/>
      <c r="AA69" s="16"/>
    </row>
    <row r="70" customFormat="false" ht="12.75" hidden="tru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6" t="s">
        <v>40</v>
      </c>
      <c r="P70" s="27" t="s">
        <v>19</v>
      </c>
      <c r="Q70" s="28"/>
      <c r="R70" s="28"/>
      <c r="S70" s="28"/>
      <c r="W70" s="28"/>
      <c r="X70" s="28"/>
      <c r="Y70" s="28"/>
      <c r="Z70" s="16"/>
      <c r="AA70" s="16"/>
    </row>
    <row r="71" customFormat="false" ht="12.75" hidden="tru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  <c r="P71" s="27" t="s">
        <v>19</v>
      </c>
      <c r="Q71" s="28"/>
      <c r="R71" s="28"/>
      <c r="S71" s="28"/>
      <c r="W71" s="28"/>
      <c r="X71" s="28"/>
      <c r="Y71" s="28"/>
      <c r="Z71" s="16"/>
      <c r="AA71" s="16"/>
    </row>
    <row r="72" customFormat="false" ht="12.75" hidden="tru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6" t="s">
        <v>21</v>
      </c>
      <c r="P72" s="27" t="s">
        <v>19</v>
      </c>
      <c r="Q72" s="28" t="n">
        <v>243098</v>
      </c>
      <c r="R72" s="28" t="n">
        <v>245529</v>
      </c>
      <c r="S72" s="28"/>
      <c r="W72" s="28" t="n">
        <v>243098</v>
      </c>
      <c r="X72" s="28" t="n">
        <v>245529</v>
      </c>
      <c r="Y72" s="28"/>
      <c r="Z72" s="16"/>
      <c r="AA72" s="16"/>
    </row>
    <row r="73" customFormat="false" ht="12.75" hidden="tru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6" t="s">
        <v>22</v>
      </c>
      <c r="P73" s="27" t="s">
        <v>19</v>
      </c>
      <c r="Q73" s="28" t="n">
        <v>7262</v>
      </c>
      <c r="R73" s="28" t="n">
        <v>7334</v>
      </c>
      <c r="S73" s="28"/>
      <c r="W73" s="28" t="n">
        <v>7262</v>
      </c>
      <c r="X73" s="28" t="n">
        <v>7334</v>
      </c>
      <c r="Y73" s="28"/>
      <c r="Z73" s="16"/>
      <c r="AA73" s="16"/>
    </row>
    <row r="74" customFormat="false" ht="12.75" hidden="tru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6" t="s">
        <v>23</v>
      </c>
      <c r="P74" s="27" t="s">
        <v>19</v>
      </c>
      <c r="Q74" s="28" t="n">
        <v>4151</v>
      </c>
      <c r="R74" s="28" t="n">
        <v>4193</v>
      </c>
      <c r="S74" s="28"/>
      <c r="W74" s="28" t="n">
        <v>4151</v>
      </c>
      <c r="X74" s="28" t="n">
        <v>4193</v>
      </c>
      <c r="Y74" s="28"/>
      <c r="Z74" s="16"/>
      <c r="AA74" s="16"/>
    </row>
    <row r="75" customFormat="false" ht="12.75" hidden="tru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6" t="s">
        <v>24</v>
      </c>
      <c r="P75" s="27" t="s">
        <v>19</v>
      </c>
      <c r="Q75" s="28" t="n">
        <v>6354</v>
      </c>
      <c r="R75" s="28" t="n">
        <v>6417</v>
      </c>
      <c r="S75" s="28"/>
      <c r="W75" s="28" t="n">
        <v>6354</v>
      </c>
      <c r="X75" s="28" t="n">
        <v>6417</v>
      </c>
      <c r="Y75" s="28"/>
      <c r="Z75" s="16"/>
      <c r="AA75" s="16"/>
    </row>
    <row r="76" customFormat="false" ht="12.75" hidden="tru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6" t="s">
        <v>25</v>
      </c>
      <c r="P76" s="27" t="s">
        <v>19</v>
      </c>
      <c r="Q76" s="28" t="n">
        <v>5464</v>
      </c>
      <c r="R76" s="28" t="n">
        <v>5519</v>
      </c>
      <c r="S76" s="28"/>
      <c r="W76" s="28" t="n">
        <v>5464</v>
      </c>
      <c r="X76" s="28" t="n">
        <v>5519</v>
      </c>
      <c r="Y76" s="28"/>
      <c r="Z76" s="16"/>
      <c r="AA76" s="16"/>
    </row>
    <row r="77" customFormat="false" ht="38.25" hidden="true" customHeight="false" outlineLevel="0" collapsed="false">
      <c r="A77" s="15"/>
      <c r="B77" s="15"/>
      <c r="C77" s="15"/>
      <c r="D77" s="15"/>
      <c r="E77" s="15"/>
      <c r="F77" s="15"/>
      <c r="G77" s="15"/>
      <c r="H77" s="26"/>
      <c r="I77" s="15"/>
      <c r="J77" s="15"/>
      <c r="K77" s="15"/>
      <c r="L77" s="15"/>
      <c r="M77" s="15"/>
      <c r="N77" s="15"/>
      <c r="O77" s="16" t="s">
        <v>41</v>
      </c>
      <c r="P77" s="27" t="s">
        <v>19</v>
      </c>
      <c r="Q77" s="28" t="n">
        <f aca="false">Q78</f>
        <v>81344</v>
      </c>
      <c r="R77" s="28" t="n">
        <f aca="false">R78</f>
        <v>82157</v>
      </c>
      <c r="S77" s="28"/>
      <c r="W77" s="28" t="n">
        <f aca="false">W78</f>
        <v>81344</v>
      </c>
      <c r="X77" s="28" t="n">
        <f aca="false">X78</f>
        <v>82157</v>
      </c>
      <c r="Y77" s="28"/>
      <c r="Z77" s="16"/>
      <c r="AA77" s="16"/>
    </row>
    <row r="78" customFormat="false" ht="12.75" hidden="true" customHeight="false" outlineLevel="0" collapsed="false">
      <c r="A78" s="15"/>
      <c r="B78" s="15"/>
      <c r="C78" s="15"/>
      <c r="D78" s="15"/>
      <c r="E78" s="15"/>
      <c r="F78" s="15"/>
      <c r="G78" s="15"/>
      <c r="H78" s="26"/>
      <c r="I78" s="15"/>
      <c r="J78" s="15"/>
      <c r="K78" s="15"/>
      <c r="L78" s="15"/>
      <c r="M78" s="15"/>
      <c r="N78" s="15"/>
      <c r="O78" s="16" t="s">
        <v>21</v>
      </c>
      <c r="P78" s="27" t="s">
        <v>19</v>
      </c>
      <c r="Q78" s="28" t="n">
        <v>81344</v>
      </c>
      <c r="R78" s="28" t="n">
        <v>82157</v>
      </c>
      <c r="S78" s="28"/>
      <c r="W78" s="28" t="n">
        <v>81344</v>
      </c>
      <c r="X78" s="28" t="n">
        <v>82157</v>
      </c>
      <c r="Y78" s="28"/>
      <c r="Z78" s="16"/>
      <c r="AA78" s="16"/>
    </row>
    <row r="79" customFormat="false" ht="25.5" hidden="true" customHeight="false" outlineLevel="0" collapsed="false">
      <c r="A79" s="15"/>
      <c r="B79" s="15"/>
      <c r="C79" s="15"/>
      <c r="D79" s="15"/>
      <c r="E79" s="15"/>
      <c r="F79" s="15"/>
      <c r="G79" s="15"/>
      <c r="H79" s="26"/>
      <c r="I79" s="15"/>
      <c r="J79" s="15"/>
      <c r="K79" s="15"/>
      <c r="L79" s="15"/>
      <c r="M79" s="15"/>
      <c r="N79" s="15"/>
      <c r="O79" s="16" t="s">
        <v>42</v>
      </c>
      <c r="P79" s="27" t="s">
        <v>19</v>
      </c>
      <c r="Q79" s="28" t="n">
        <f aca="false">Q80</f>
        <v>15932</v>
      </c>
      <c r="R79" s="28" t="n">
        <f aca="false">R80</f>
        <v>16056</v>
      </c>
      <c r="S79" s="28"/>
      <c r="W79" s="28" t="n">
        <f aca="false">W80</f>
        <v>15932</v>
      </c>
      <c r="X79" s="28" t="n">
        <f aca="false">X80</f>
        <v>16056</v>
      </c>
      <c r="Y79" s="28"/>
      <c r="Z79" s="16"/>
      <c r="AA79" s="16"/>
    </row>
    <row r="80" customFormat="false" ht="12.75" hidden="true" customHeight="false" outlineLevel="0" collapsed="false">
      <c r="A80" s="15"/>
      <c r="B80" s="15"/>
      <c r="C80" s="15"/>
      <c r="D80" s="15"/>
      <c r="E80" s="15"/>
      <c r="F80" s="15"/>
      <c r="G80" s="15"/>
      <c r="H80" s="26"/>
      <c r="I80" s="15"/>
      <c r="J80" s="15"/>
      <c r="K80" s="15"/>
      <c r="L80" s="15"/>
      <c r="M80" s="15"/>
      <c r="N80" s="15"/>
      <c r="O80" s="16" t="s">
        <v>21</v>
      </c>
      <c r="P80" s="27" t="s">
        <v>19</v>
      </c>
      <c r="Q80" s="28" t="n">
        <v>15932</v>
      </c>
      <c r="R80" s="28" t="n">
        <v>16056</v>
      </c>
      <c r="S80" s="28"/>
      <c r="W80" s="28" t="n">
        <v>15932</v>
      </c>
      <c r="X80" s="28" t="n">
        <v>16056</v>
      </c>
      <c r="Y80" s="28"/>
      <c r="Z80" s="16"/>
      <c r="AA80" s="16"/>
    </row>
    <row r="81" customFormat="false" ht="51" hidden="true" customHeight="false" outlineLevel="0" collapsed="false">
      <c r="A81" s="15"/>
      <c r="B81" s="15"/>
      <c r="C81" s="15"/>
      <c r="D81" s="15"/>
      <c r="E81" s="15"/>
      <c r="F81" s="15"/>
      <c r="G81" s="15"/>
      <c r="H81" s="26"/>
      <c r="I81" s="15"/>
      <c r="J81" s="15"/>
      <c r="K81" s="15"/>
      <c r="L81" s="15"/>
      <c r="M81" s="15"/>
      <c r="N81" s="15"/>
      <c r="O81" s="16" t="s">
        <v>43</v>
      </c>
      <c r="P81" s="27" t="s">
        <v>19</v>
      </c>
      <c r="Q81" s="28" t="n">
        <f aca="false">Q82</f>
        <v>4650</v>
      </c>
      <c r="R81" s="28" t="n">
        <f aca="false">R82</f>
        <v>4650</v>
      </c>
      <c r="S81" s="28"/>
      <c r="W81" s="28" t="n">
        <f aca="false">W82</f>
        <v>4650</v>
      </c>
      <c r="X81" s="28" t="n">
        <f aca="false">X82</f>
        <v>4650</v>
      </c>
      <c r="Y81" s="28"/>
      <c r="Z81" s="16"/>
      <c r="AA81" s="16"/>
    </row>
    <row r="82" customFormat="false" ht="12.75" hidden="true" customHeight="false" outlineLevel="0" collapsed="false">
      <c r="A82" s="15"/>
      <c r="B82" s="15"/>
      <c r="C82" s="15"/>
      <c r="D82" s="26"/>
      <c r="E82" s="26"/>
      <c r="F82" s="15"/>
      <c r="G82" s="15"/>
      <c r="H82" s="26"/>
      <c r="I82" s="15"/>
      <c r="J82" s="15"/>
      <c r="K82" s="15"/>
      <c r="L82" s="15"/>
      <c r="M82" s="26"/>
      <c r="N82" s="15"/>
      <c r="O82" s="16" t="s">
        <v>26</v>
      </c>
      <c r="P82" s="27" t="s">
        <v>19</v>
      </c>
      <c r="Q82" s="28" t="n">
        <v>4650</v>
      </c>
      <c r="R82" s="28" t="n">
        <v>4650</v>
      </c>
      <c r="S82" s="28"/>
      <c r="W82" s="28" t="n">
        <v>4650</v>
      </c>
      <c r="X82" s="28" t="n">
        <v>4650</v>
      </c>
      <c r="Y82" s="28"/>
      <c r="Z82" s="16"/>
      <c r="AA82" s="16"/>
    </row>
    <row r="83" customFormat="false" ht="25.5" hidden="tru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 t="s">
        <v>44</v>
      </c>
      <c r="P83" s="17" t="s">
        <v>19</v>
      </c>
      <c r="Q83" s="18" t="n">
        <f aca="false">Q84+Q93</f>
        <v>50550</v>
      </c>
      <c r="R83" s="18" t="n">
        <f aca="false">R84+R93</f>
        <v>51005</v>
      </c>
      <c r="S83" s="18"/>
      <c r="T83" s="1" t="s">
        <v>45</v>
      </c>
      <c r="W83" s="18" t="n">
        <f aca="false">W84+W93</f>
        <v>50550</v>
      </c>
      <c r="X83" s="18" t="n">
        <f aca="false">X84+X93</f>
        <v>51005</v>
      </c>
      <c r="Y83" s="18"/>
      <c r="Z83" s="16"/>
      <c r="AA83" s="16"/>
    </row>
    <row r="84" customFormat="false" ht="38.25" hidden="true" customHeight="false" outlineLevel="0" collapsed="false">
      <c r="A84" s="15"/>
      <c r="B84" s="15"/>
      <c r="C84" s="15"/>
      <c r="D84" s="15"/>
      <c r="E84" s="15"/>
      <c r="F84" s="15"/>
      <c r="G84" s="15"/>
      <c r="H84" s="26"/>
      <c r="I84" s="15"/>
      <c r="J84" s="15"/>
      <c r="K84" s="15"/>
      <c r="L84" s="15"/>
      <c r="M84" s="15"/>
      <c r="N84" s="15"/>
      <c r="O84" s="16" t="s">
        <v>46</v>
      </c>
      <c r="P84" s="27" t="s">
        <v>19</v>
      </c>
      <c r="Q84" s="28" t="n">
        <f aca="false">Q85+Q91</f>
        <v>45550</v>
      </c>
      <c r="R84" s="28" t="n">
        <f aca="false">R85+R91</f>
        <v>46005</v>
      </c>
      <c r="S84" s="28"/>
      <c r="W84" s="28" t="n">
        <f aca="false">W85+W91</f>
        <v>45550</v>
      </c>
      <c r="X84" s="28" t="n">
        <f aca="false">X85+X91</f>
        <v>46005</v>
      </c>
      <c r="Y84" s="28"/>
      <c r="Z84" s="16"/>
      <c r="AA84" s="16"/>
    </row>
    <row r="85" customFormat="false" ht="51" hidden="tru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6" t="s">
        <v>47</v>
      </c>
      <c r="P85" s="27" t="s">
        <v>19</v>
      </c>
      <c r="Q85" s="28" t="n">
        <f aca="false">Q90</f>
        <v>28770</v>
      </c>
      <c r="R85" s="28" t="n">
        <f aca="false">R90</f>
        <v>29057</v>
      </c>
      <c r="S85" s="28"/>
      <c r="W85" s="28" t="n">
        <f aca="false">W90</f>
        <v>28770</v>
      </c>
      <c r="X85" s="28" t="n">
        <f aca="false">X90</f>
        <v>29057</v>
      </c>
      <c r="Y85" s="28"/>
      <c r="Z85" s="16"/>
      <c r="AA85" s="16"/>
    </row>
    <row r="86" customFormat="false" ht="12.75" hidden="tru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9" t="s">
        <v>48</v>
      </c>
      <c r="P86" s="27" t="s">
        <v>19</v>
      </c>
      <c r="Q86" s="28" t="n">
        <v>28770</v>
      </c>
      <c r="R86" s="28" t="n">
        <v>29057</v>
      </c>
      <c r="S86" s="28"/>
      <c r="W86" s="28" t="n">
        <v>28770</v>
      </c>
      <c r="X86" s="28" t="n">
        <v>29057</v>
      </c>
      <c r="Y86" s="28"/>
      <c r="Z86" s="16"/>
      <c r="AA86" s="16"/>
    </row>
    <row r="87" customFormat="false" ht="12.75" hidden="tru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6"/>
      <c r="P87" s="27" t="s">
        <v>19</v>
      </c>
      <c r="Q87" s="28" t="n">
        <v>28770</v>
      </c>
      <c r="R87" s="28" t="n">
        <v>29057</v>
      </c>
      <c r="S87" s="28"/>
      <c r="W87" s="28" t="n">
        <v>28770</v>
      </c>
      <c r="X87" s="28" t="n">
        <v>29057</v>
      </c>
      <c r="Y87" s="28"/>
      <c r="Z87" s="16"/>
      <c r="AA87" s="16"/>
    </row>
    <row r="88" customFormat="false" ht="12.75" hidden="tru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9" t="s">
        <v>49</v>
      </c>
      <c r="P88" s="27" t="s">
        <v>19</v>
      </c>
      <c r="Q88" s="28" t="n">
        <v>28770</v>
      </c>
      <c r="R88" s="28" t="n">
        <v>29057</v>
      </c>
      <c r="S88" s="28"/>
      <c r="W88" s="28" t="n">
        <v>28770</v>
      </c>
      <c r="X88" s="28" t="n">
        <v>29057</v>
      </c>
      <c r="Y88" s="28"/>
      <c r="Z88" s="16"/>
      <c r="AA88" s="16"/>
    </row>
    <row r="89" customFormat="false" ht="12.75" hidden="tru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 t="s">
        <v>33</v>
      </c>
      <c r="P89" s="27" t="s">
        <v>19</v>
      </c>
      <c r="Q89" s="28" t="n">
        <v>28770</v>
      </c>
      <c r="R89" s="28" t="n">
        <v>29057</v>
      </c>
      <c r="S89" s="28"/>
      <c r="W89" s="28" t="n">
        <v>28770</v>
      </c>
      <c r="X89" s="28" t="n">
        <v>29057</v>
      </c>
      <c r="Y89" s="28"/>
      <c r="Z89" s="16"/>
      <c r="AA89" s="16"/>
    </row>
    <row r="90" customFormat="false" ht="12.75" hidden="tru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 t="s">
        <v>21</v>
      </c>
      <c r="P90" s="27" t="s">
        <v>19</v>
      </c>
      <c r="Q90" s="28" t="n">
        <v>28770</v>
      </c>
      <c r="R90" s="28" t="n">
        <v>29057</v>
      </c>
      <c r="S90" s="28"/>
      <c r="W90" s="28" t="n">
        <v>28770</v>
      </c>
      <c r="X90" s="28" t="n">
        <v>29057</v>
      </c>
      <c r="Y90" s="28"/>
      <c r="Z90" s="16"/>
      <c r="AA90" s="16"/>
    </row>
    <row r="91" customFormat="false" ht="35.1" hidden="true" customHeight="true" outlineLevel="0" collapsed="false">
      <c r="A91" s="16"/>
      <c r="B91" s="16"/>
      <c r="C91" s="16"/>
      <c r="D91" s="15"/>
      <c r="E91" s="15"/>
      <c r="F91" s="15"/>
      <c r="G91" s="15"/>
      <c r="H91" s="16"/>
      <c r="I91" s="15"/>
      <c r="J91" s="15"/>
      <c r="K91" s="15"/>
      <c r="L91" s="15"/>
      <c r="M91" s="15"/>
      <c r="N91" s="15"/>
      <c r="O91" s="16" t="s">
        <v>50</v>
      </c>
      <c r="P91" s="27" t="s">
        <v>19</v>
      </c>
      <c r="Q91" s="28" t="n">
        <f aca="false">Q92</f>
        <v>16780</v>
      </c>
      <c r="R91" s="28" t="n">
        <f aca="false">R92</f>
        <v>16948</v>
      </c>
      <c r="S91" s="28"/>
      <c r="W91" s="28" t="n">
        <f aca="false">W92</f>
        <v>16780</v>
      </c>
      <c r="X91" s="28" t="n">
        <f aca="false">X92</f>
        <v>16948</v>
      </c>
      <c r="Y91" s="28"/>
      <c r="Z91" s="16"/>
      <c r="AA91" s="16"/>
    </row>
    <row r="92" customFormat="false" ht="12.75" hidden="true" customHeight="false" outlineLevel="0" collapsed="false">
      <c r="A92" s="16"/>
      <c r="B92" s="16"/>
      <c r="C92" s="16"/>
      <c r="D92" s="15"/>
      <c r="E92" s="15"/>
      <c r="F92" s="15"/>
      <c r="G92" s="15"/>
      <c r="H92" s="16"/>
      <c r="I92" s="15"/>
      <c r="J92" s="15"/>
      <c r="K92" s="15"/>
      <c r="L92" s="15"/>
      <c r="M92" s="15"/>
      <c r="N92" s="15"/>
      <c r="O92" s="16" t="s">
        <v>21</v>
      </c>
      <c r="P92" s="27" t="s">
        <v>19</v>
      </c>
      <c r="Q92" s="28" t="n">
        <v>16780</v>
      </c>
      <c r="R92" s="28" t="n">
        <v>16948</v>
      </c>
      <c r="S92" s="28"/>
      <c r="W92" s="28" t="n">
        <v>16780</v>
      </c>
      <c r="X92" s="28" t="n">
        <v>16948</v>
      </c>
      <c r="Y92" s="28"/>
      <c r="Z92" s="16"/>
      <c r="AA92" s="16"/>
    </row>
    <row r="93" customFormat="false" ht="38.25" hidden="true" customHeight="false" outlineLevel="0" collapsed="false">
      <c r="A93" s="16"/>
      <c r="B93" s="16"/>
      <c r="C93" s="16"/>
      <c r="D93" s="15"/>
      <c r="E93" s="15"/>
      <c r="F93" s="15"/>
      <c r="G93" s="15"/>
      <c r="H93" s="26"/>
      <c r="I93" s="15"/>
      <c r="J93" s="15"/>
      <c r="K93" s="15"/>
      <c r="L93" s="15"/>
      <c r="M93" s="15"/>
      <c r="N93" s="15"/>
      <c r="O93" s="16" t="s">
        <v>51</v>
      </c>
      <c r="P93" s="27" t="s">
        <v>19</v>
      </c>
      <c r="Q93" s="28" t="n">
        <f aca="false">Q96</f>
        <v>5000</v>
      </c>
      <c r="R93" s="28" t="n">
        <f aca="false">R96</f>
        <v>5000</v>
      </c>
      <c r="S93" s="28"/>
      <c r="W93" s="28" t="n">
        <f aca="false">W96</f>
        <v>5000</v>
      </c>
      <c r="X93" s="28" t="n">
        <f aca="false">X96</f>
        <v>5000</v>
      </c>
      <c r="Y93" s="28"/>
      <c r="Z93" s="16"/>
      <c r="AA93" s="16"/>
    </row>
    <row r="94" customFormat="false" ht="12.75" hidden="true" customHeight="false" outlineLevel="0" collapsed="false">
      <c r="A94" s="16"/>
      <c r="B94" s="16"/>
      <c r="C94" s="16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6" t="s">
        <v>40</v>
      </c>
      <c r="P94" s="27" t="s">
        <v>19</v>
      </c>
      <c r="Q94" s="28" t="n">
        <v>5000</v>
      </c>
      <c r="R94" s="28" t="n">
        <v>5000</v>
      </c>
      <c r="S94" s="16"/>
      <c r="W94" s="28" t="n">
        <v>5000</v>
      </c>
      <c r="X94" s="28" t="n">
        <v>5000</v>
      </c>
      <c r="Y94" s="16"/>
      <c r="Z94" s="16"/>
      <c r="AA94" s="16"/>
    </row>
    <row r="95" customFormat="false" ht="12.75" hidden="tru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 t="s">
        <v>33</v>
      </c>
      <c r="P95" s="30" t="s">
        <v>19</v>
      </c>
      <c r="Q95" s="28" t="n">
        <v>5000</v>
      </c>
      <c r="R95" s="28" t="n">
        <v>5000</v>
      </c>
      <c r="S95" s="16"/>
      <c r="W95" s="28" t="n">
        <v>5000</v>
      </c>
      <c r="X95" s="28" t="n">
        <v>5000</v>
      </c>
      <c r="Y95" s="16"/>
      <c r="Z95" s="16"/>
      <c r="AA95" s="16"/>
    </row>
    <row r="96" customFormat="false" ht="12.75" hidden="tru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 t="s">
        <v>21</v>
      </c>
      <c r="P96" s="27" t="s">
        <v>19</v>
      </c>
      <c r="Q96" s="28" t="n">
        <v>5000</v>
      </c>
      <c r="R96" s="28" t="n">
        <v>5000</v>
      </c>
      <c r="S96" s="16"/>
      <c r="W96" s="28" t="n">
        <v>5000</v>
      </c>
      <c r="X96" s="28" t="n">
        <v>5000</v>
      </c>
      <c r="Y96" s="16"/>
      <c r="Z96" s="16"/>
      <c r="AA96" s="16"/>
    </row>
    <row r="97" customFormat="false" ht="38.25" hidden="tru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6" t="s">
        <v>52</v>
      </c>
      <c r="P97" s="17" t="s">
        <v>19</v>
      </c>
      <c r="Q97" s="18" t="n">
        <v>37337</v>
      </c>
      <c r="R97" s="18" t="n">
        <v>37710</v>
      </c>
      <c r="S97" s="18"/>
      <c r="W97" s="18" t="n">
        <v>37337</v>
      </c>
      <c r="X97" s="18" t="n">
        <v>37710</v>
      </c>
      <c r="Y97" s="18"/>
      <c r="Z97" s="16"/>
      <c r="AA97" s="16"/>
    </row>
    <row r="98" customFormat="false" ht="102" hidden="tru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6" t="s">
        <v>53</v>
      </c>
      <c r="P98" s="17" t="s">
        <v>19</v>
      </c>
      <c r="Q98" s="18" t="n">
        <v>255.9</v>
      </c>
      <c r="R98" s="18" t="n">
        <v>255.9</v>
      </c>
      <c r="S98" s="18" t="n">
        <v>255.9</v>
      </c>
      <c r="W98" s="18" t="n">
        <v>255.9</v>
      </c>
      <c r="X98" s="18" t="n">
        <v>255.9</v>
      </c>
      <c r="Y98" s="18" t="n">
        <v>255.9</v>
      </c>
      <c r="Z98" s="16"/>
      <c r="AA98" s="16"/>
    </row>
    <row r="99" s="8" customFormat="true" ht="15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2" t="s">
        <v>54</v>
      </c>
      <c r="P99" s="33" t="s">
        <v>19</v>
      </c>
      <c r="Q99" s="34" t="n">
        <f aca="false">Q114+Q142+Q190+Q219+Q229+Q241+Q235</f>
        <v>325356.3</v>
      </c>
      <c r="R99" s="34" t="n">
        <f aca="false">R114+R142+R190+R219+R229+R241+R235</f>
        <v>303112.9</v>
      </c>
      <c r="S99" s="34" t="n">
        <f aca="false">S114+S142+S190+S219+S229+S241+S235</f>
        <v>308333.8992</v>
      </c>
      <c r="T99" s="34" t="e">
        <f aca="false">T114+T142+T190+T219+T229+T241+T235</f>
        <v>#VALUE!</v>
      </c>
      <c r="U99" s="34" t="n">
        <f aca="false">U114+U142+U190+U219+U229+U241+U235</f>
        <v>0</v>
      </c>
      <c r="V99" s="34" t="n">
        <f aca="false">V114+V142+V190+V219+V229+V241+V235</f>
        <v>0</v>
      </c>
      <c r="W99" s="34" t="n">
        <v>324692.9</v>
      </c>
      <c r="X99" s="34" t="n">
        <v>341224.1</v>
      </c>
      <c r="Y99" s="34" t="n">
        <f aca="false">Y114+Y142+Y190+Y219+Y229+Y241+Y235</f>
        <v>359495.14048477</v>
      </c>
      <c r="Z99" s="34" t="n">
        <v>1962215.2</v>
      </c>
      <c r="AA99" s="32" t="n">
        <v>2019</v>
      </c>
      <c r="AB99" s="35"/>
    </row>
    <row r="100" s="43" customFormat="true" ht="15.75" hidden="tru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 t="s">
        <v>22</v>
      </c>
      <c r="P100" s="38" t="s">
        <v>19</v>
      </c>
      <c r="Q100" s="39" t="n">
        <f aca="false">Q118+Q149+Q167+Q195</f>
        <v>23924</v>
      </c>
      <c r="R100" s="39" t="n">
        <f aca="false">R118+R149+R167+R195</f>
        <v>24371</v>
      </c>
      <c r="S100" s="39" t="n">
        <f aca="false">S118+S149+S167+S195</f>
        <v>26700</v>
      </c>
      <c r="T100" s="40"/>
      <c r="U100" s="40"/>
      <c r="V100" s="40"/>
      <c r="W100" s="41" t="n">
        <f aca="false">S100*105.3%</f>
        <v>28115.1</v>
      </c>
      <c r="X100" s="41" t="n">
        <f aca="false">W100*105.1%</f>
        <v>29548.9701</v>
      </c>
      <c r="Y100" s="41" t="n">
        <f aca="false">X100*104.9%</f>
        <v>30996.8696349</v>
      </c>
      <c r="Z100" s="41" t="n">
        <f aca="false">Q100+R100+S100+W100+X100+Y100</f>
        <v>163655.9397349</v>
      </c>
      <c r="AA100" s="42" t="n">
        <v>2019</v>
      </c>
    </row>
    <row r="101" s="43" customFormat="true" ht="31.5" hidden="tru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 t="s">
        <v>24</v>
      </c>
      <c r="P101" s="38" t="s">
        <v>19</v>
      </c>
      <c r="Q101" s="39" t="n">
        <f aca="false">Q120+Q152+Q171+Q198</f>
        <v>15965</v>
      </c>
      <c r="R101" s="39" t="n">
        <f aca="false">R120+R152+R171+R198</f>
        <v>15065</v>
      </c>
      <c r="S101" s="39" t="n">
        <f aca="false">S120+S152+S171+S198</f>
        <v>17044.9</v>
      </c>
      <c r="T101" s="40"/>
      <c r="U101" s="40"/>
      <c r="V101" s="40"/>
      <c r="W101" s="41" t="n">
        <f aca="false">S101*105.3%</f>
        <v>17948.2797</v>
      </c>
      <c r="X101" s="41" t="n">
        <f aca="false">W101*105.1%</f>
        <v>18863.6419647</v>
      </c>
      <c r="Y101" s="41" t="n">
        <f aca="false">X101*104.9%</f>
        <v>19787.9604209703</v>
      </c>
      <c r="Z101" s="41" t="n">
        <f aca="false">Q101+R101+S101+W101+X101+Y101</f>
        <v>104674.78208567</v>
      </c>
      <c r="AA101" s="42" t="n">
        <v>2019</v>
      </c>
    </row>
    <row r="102" s="43" customFormat="true" ht="15.75" hidden="tru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7" t="s">
        <v>23</v>
      </c>
      <c r="P102" s="38" t="s">
        <v>19</v>
      </c>
      <c r="Q102" s="39" t="n">
        <f aca="false">Q122+Q155+Q175+Q200</f>
        <v>23033</v>
      </c>
      <c r="R102" s="39" t="n">
        <f aca="false">R122+R155+R175+R200</f>
        <v>18416</v>
      </c>
      <c r="S102" s="39" t="n">
        <f aca="false">S122+S155+S175+S200</f>
        <v>20693.9</v>
      </c>
      <c r="T102" s="40"/>
      <c r="U102" s="40"/>
      <c r="V102" s="40"/>
      <c r="W102" s="41" t="n">
        <f aca="false">S102*105.3%</f>
        <v>21790.6767</v>
      </c>
      <c r="X102" s="41" t="n">
        <f aca="false">W102*105.1%</f>
        <v>22902.0012117</v>
      </c>
      <c r="Y102" s="41" t="n">
        <f aca="false">X102*104.9%</f>
        <v>24024.1992710733</v>
      </c>
      <c r="Z102" s="41" t="n">
        <f aca="false">Q102+R102+S102+W102+X102+Y102</f>
        <v>130859.777182773</v>
      </c>
      <c r="AA102" s="42" t="n">
        <v>2019</v>
      </c>
    </row>
    <row r="103" s="43" customFormat="true" ht="15.75" hidden="tru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 t="s">
        <v>25</v>
      </c>
      <c r="P103" s="38" t="s">
        <v>19</v>
      </c>
      <c r="Q103" s="39" t="n">
        <f aca="false">Q124+Q158+Q179+Q203</f>
        <v>26259</v>
      </c>
      <c r="R103" s="39" t="n">
        <f aca="false">R124+R158+R179+R203</f>
        <v>25986</v>
      </c>
      <c r="S103" s="39" t="n">
        <f aca="false">S124+S158+S179+S203</f>
        <v>29433.3</v>
      </c>
      <c r="T103" s="40"/>
      <c r="U103" s="40"/>
      <c r="V103" s="40"/>
      <c r="W103" s="41" t="n">
        <f aca="false">S103*105.3%</f>
        <v>30993.2649</v>
      </c>
      <c r="X103" s="41" t="n">
        <f aca="false">W103*105.1%</f>
        <v>32573.9214099</v>
      </c>
      <c r="Y103" s="41" t="n">
        <f aca="false">X103*104.9%</f>
        <v>34170.0435589851</v>
      </c>
      <c r="Z103" s="41" t="n">
        <f aca="false">Q103+R103+S103+W103+X103+Y103</f>
        <v>179415.529868885</v>
      </c>
      <c r="AA103" s="42" t="n">
        <v>2019</v>
      </c>
    </row>
    <row r="104" s="43" customFormat="true" ht="31.5" hidden="tru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7" t="s">
        <v>26</v>
      </c>
      <c r="P104" s="38" t="s">
        <v>19</v>
      </c>
      <c r="Q104" s="39" t="e">
        <f aca="false">#REF!</f>
        <v>#REF!</v>
      </c>
      <c r="R104" s="39" t="e">
        <f aca="false">#REF!</f>
        <v>#REF!</v>
      </c>
      <c r="S104" s="39" t="e">
        <f aca="false">#REF!</f>
        <v>#REF!</v>
      </c>
      <c r="T104" s="40"/>
      <c r="U104" s="40"/>
      <c r="V104" s="40"/>
      <c r="W104" s="41" t="e">
        <f aca="false">S104*105.3%</f>
        <v>#REF!</v>
      </c>
      <c r="X104" s="41" t="e">
        <f aca="false">W104*105.1%</f>
        <v>#REF!</v>
      </c>
      <c r="Y104" s="41" t="e">
        <f aca="false">X104*104.9%</f>
        <v>#REF!</v>
      </c>
      <c r="Z104" s="41" t="e">
        <f aca="false">Q104+R104+S104+W104+X104+Y104</f>
        <v>#REF!</v>
      </c>
      <c r="AA104" s="42" t="n">
        <v>2019</v>
      </c>
    </row>
    <row r="105" s="43" customFormat="true" ht="15.75" hidden="tru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7" t="s">
        <v>55</v>
      </c>
      <c r="P105" s="38" t="s">
        <v>19</v>
      </c>
      <c r="Q105" s="39" t="e">
        <f aca="false">#REF!+#REF!</f>
        <v>#VALUE!</v>
      </c>
      <c r="R105" s="39" t="e">
        <f aca="false">#REF!+#REF!</f>
        <v>#VALUE!</v>
      </c>
      <c r="S105" s="39" t="e">
        <f aca="false">#REF!+#REF!</f>
        <v>#VALUE!</v>
      </c>
      <c r="T105" s="40"/>
      <c r="U105" s="40"/>
      <c r="V105" s="40"/>
      <c r="W105" s="41" t="e">
        <f aca="false">S105*105.3%</f>
        <v>#VALUE!</v>
      </c>
      <c r="X105" s="41" t="e">
        <f aca="false">W105*105.1%</f>
        <v>#VALUE!</v>
      </c>
      <c r="Y105" s="41" t="e">
        <f aca="false">X105*104.9%</f>
        <v>#VALUE!</v>
      </c>
      <c r="Z105" s="41" t="e">
        <f aca="false">Q105+R105+S105+W105+X105+Y105</f>
        <v>#VALUE!</v>
      </c>
      <c r="AA105" s="42" t="n">
        <v>2019</v>
      </c>
    </row>
    <row r="106" s="43" customFormat="true" ht="15.75" hidden="tru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7" t="s">
        <v>21</v>
      </c>
      <c r="P106" s="38" t="s">
        <v>19</v>
      </c>
      <c r="Q106" s="39" t="e">
        <f aca="false">#REF!+Q185+Q205+#REF!</f>
        <v>#VALUE!</v>
      </c>
      <c r="R106" s="39" t="e">
        <f aca="false">#REF!+R185+R205+#REF!</f>
        <v>#VALUE!</v>
      </c>
      <c r="S106" s="39" t="e">
        <f aca="false">#REF!+S185+S205+#REF!</f>
        <v>#VALUE!</v>
      </c>
      <c r="T106" s="40"/>
      <c r="U106" s="40"/>
      <c r="V106" s="40"/>
      <c r="W106" s="41" t="e">
        <f aca="false">S106*105.3%</f>
        <v>#VALUE!</v>
      </c>
      <c r="X106" s="41" t="e">
        <f aca="false">W106*105.1%</f>
        <v>#VALUE!</v>
      </c>
      <c r="Y106" s="41" t="e">
        <f aca="false">X106*104.9%</f>
        <v>#VALUE!</v>
      </c>
      <c r="Z106" s="41" t="e">
        <f aca="false">Q106+R106+S106+W106+X106+Y106</f>
        <v>#VALUE!</v>
      </c>
      <c r="AA106" s="42" t="n">
        <v>2019</v>
      </c>
    </row>
    <row r="107" s="48" customFormat="true" ht="110.25" hidden="tru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5" t="s">
        <v>56</v>
      </c>
      <c r="P107" s="46" t="s">
        <v>19</v>
      </c>
      <c r="Q107" s="41" t="n">
        <f aca="false">Q114+Q142+Q190+Q219</f>
        <v>278447.5</v>
      </c>
      <c r="R107" s="41" t="n">
        <f aca="false">R114+R142+R190+R219</f>
        <v>276885.9</v>
      </c>
      <c r="S107" s="41" t="n">
        <f aca="false">S114+S142+S190+S219</f>
        <v>282294.9992</v>
      </c>
      <c r="T107" s="47"/>
      <c r="U107" s="47"/>
      <c r="V107" s="47"/>
      <c r="W107" s="41" t="n">
        <f aca="false">S107*105.3%</f>
        <v>297256.6341576</v>
      </c>
      <c r="X107" s="41" t="n">
        <f aca="false">W107*105.1%</f>
        <v>312416.722499638</v>
      </c>
      <c r="Y107" s="41" t="n">
        <f aca="false">X107*104.9%</f>
        <v>327725.14190212</v>
      </c>
      <c r="Z107" s="41" t="n">
        <f aca="false">Q107+R107+S107+W107+X107+Y107</f>
        <v>1775026.89775936</v>
      </c>
      <c r="AA107" s="42" t="n">
        <v>2019</v>
      </c>
    </row>
    <row r="108" s="4" customFormat="true" ht="78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50" t="s">
        <v>57</v>
      </c>
      <c r="P108" s="51"/>
      <c r="Q108" s="52"/>
      <c r="R108" s="52"/>
      <c r="S108" s="52"/>
      <c r="T108" s="53"/>
      <c r="U108" s="53"/>
      <c r="V108" s="53"/>
      <c r="W108" s="52"/>
      <c r="X108" s="52"/>
      <c r="Y108" s="52"/>
      <c r="Z108" s="52"/>
      <c r="AA108" s="54"/>
    </row>
    <row r="109" s="4" customFormat="true" ht="47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55" t="s">
        <v>58</v>
      </c>
      <c r="P109" s="9" t="s">
        <v>59</v>
      </c>
      <c r="Q109" s="56" t="n">
        <v>14.4</v>
      </c>
      <c r="R109" s="56" t="n">
        <v>10.5</v>
      </c>
      <c r="S109" s="56" t="n">
        <v>12.1</v>
      </c>
      <c r="T109" s="57"/>
      <c r="U109" s="57"/>
      <c r="V109" s="57"/>
      <c r="W109" s="56" t="n">
        <v>12.4</v>
      </c>
      <c r="X109" s="56" t="n">
        <v>12.8</v>
      </c>
      <c r="Y109" s="56" t="n">
        <v>13.1</v>
      </c>
      <c r="Z109" s="58" t="n">
        <v>75.3</v>
      </c>
      <c r="AA109" s="9" t="n">
        <v>2019</v>
      </c>
    </row>
    <row r="110" s="4" customFormat="true" ht="46.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59" t="s">
        <v>60</v>
      </c>
      <c r="P110" s="60" t="s">
        <v>61</v>
      </c>
      <c r="Q110" s="61" t="n">
        <v>100</v>
      </c>
      <c r="R110" s="61" t="n">
        <v>100</v>
      </c>
      <c r="S110" s="61" t="n">
        <v>100</v>
      </c>
      <c r="T110" s="61" t="n">
        <v>95</v>
      </c>
      <c r="U110" s="61" t="n">
        <v>95</v>
      </c>
      <c r="V110" s="61" t="n">
        <v>95</v>
      </c>
      <c r="W110" s="61" t="n">
        <v>100</v>
      </c>
      <c r="X110" s="61" t="n">
        <v>100</v>
      </c>
      <c r="Y110" s="61" t="n">
        <v>100</v>
      </c>
      <c r="Z110" s="62" t="n">
        <v>100</v>
      </c>
      <c r="AA110" s="9" t="n">
        <v>2019</v>
      </c>
    </row>
    <row r="111" s="4" customFormat="true" ht="63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50" t="s">
        <v>62</v>
      </c>
      <c r="P111" s="60" t="s">
        <v>63</v>
      </c>
      <c r="Q111" s="56" t="n">
        <v>241.6</v>
      </c>
      <c r="R111" s="56" t="n">
        <v>250.6</v>
      </c>
      <c r="S111" s="56" t="n">
        <v>257.6</v>
      </c>
      <c r="T111" s="63"/>
      <c r="U111" s="63"/>
      <c r="V111" s="63"/>
      <c r="W111" s="56" t="n">
        <v>263.6</v>
      </c>
      <c r="X111" s="56" t="n">
        <v>263.6</v>
      </c>
      <c r="Y111" s="56" t="n">
        <v>263.6</v>
      </c>
      <c r="Z111" s="58" t="n">
        <v>263.6</v>
      </c>
      <c r="AA111" s="60" t="n">
        <v>2019</v>
      </c>
    </row>
    <row r="112" s="4" customFormat="true" ht="51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59" t="s">
        <v>64</v>
      </c>
      <c r="P112" s="60" t="s">
        <v>63</v>
      </c>
      <c r="Q112" s="56" t="n">
        <v>9</v>
      </c>
      <c r="R112" s="56" t="n">
        <v>7</v>
      </c>
      <c r="S112" s="56" t="n">
        <v>6</v>
      </c>
      <c r="T112" s="63"/>
      <c r="U112" s="63"/>
      <c r="V112" s="63"/>
      <c r="W112" s="56" t="n">
        <v>0</v>
      </c>
      <c r="X112" s="56" t="n">
        <v>0</v>
      </c>
      <c r="Y112" s="56" t="n">
        <v>30</v>
      </c>
      <c r="Z112" s="58" t="n">
        <v>52</v>
      </c>
      <c r="AA112" s="60" t="n">
        <v>2019</v>
      </c>
    </row>
    <row r="113" s="4" customFormat="true" ht="63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59" t="s">
        <v>65</v>
      </c>
      <c r="P113" s="60" t="s">
        <v>66</v>
      </c>
      <c r="Q113" s="61" t="n">
        <v>0</v>
      </c>
      <c r="R113" s="61" t="n">
        <v>3</v>
      </c>
      <c r="S113" s="61" t="n">
        <v>2</v>
      </c>
      <c r="T113" s="64"/>
      <c r="U113" s="64"/>
      <c r="V113" s="64"/>
      <c r="W113" s="61" t="n">
        <v>3</v>
      </c>
      <c r="X113" s="61" t="n">
        <v>2</v>
      </c>
      <c r="Y113" s="61" t="n">
        <v>2</v>
      </c>
      <c r="Z113" s="62" t="n">
        <v>12</v>
      </c>
      <c r="AA113" s="60" t="n">
        <v>2019</v>
      </c>
    </row>
    <row r="114" s="8" customFormat="true" ht="47.2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2" t="s">
        <v>67</v>
      </c>
      <c r="P114" s="9" t="s">
        <v>19</v>
      </c>
      <c r="Q114" s="65" t="n">
        <f aca="false">Q116+Q139</f>
        <v>180695.6</v>
      </c>
      <c r="R114" s="65" t="n">
        <f aca="false">R116+R139</f>
        <v>180683</v>
      </c>
      <c r="S114" s="65" t="n">
        <f aca="false">S116+S139</f>
        <v>175784.8</v>
      </c>
      <c r="T114" s="66" t="s">
        <v>68</v>
      </c>
      <c r="U114" s="66"/>
      <c r="V114" s="66"/>
      <c r="W114" s="65" t="n">
        <f aca="false">W116+W139</f>
        <v>185101.3944</v>
      </c>
      <c r="X114" s="65" t="n">
        <f aca="false">X116+X139</f>
        <v>194541.5655144</v>
      </c>
      <c r="Y114" s="65" t="n">
        <f aca="false">Y116+Y139</f>
        <v>204074.102224606</v>
      </c>
      <c r="Z114" s="65" t="n">
        <f aca="false">Z116+Z139</f>
        <v>1120880.51791183</v>
      </c>
      <c r="AA114" s="33" t="n">
        <v>2019</v>
      </c>
    </row>
    <row r="115" s="8" customFormat="true" ht="47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2" t="s">
        <v>69</v>
      </c>
      <c r="P115" s="9" t="s">
        <v>59</v>
      </c>
      <c r="Q115" s="67" t="n">
        <f aca="false">Q119+Q121+Q123+Q138</f>
        <v>14.4</v>
      </c>
      <c r="R115" s="67" t="n">
        <f aca="false">R119+R121+R123+R138</f>
        <v>10.5</v>
      </c>
      <c r="S115" s="67" t="n">
        <f aca="false">S119+S121+S123+S138</f>
        <v>12.1</v>
      </c>
      <c r="T115" s="67" t="n">
        <f aca="false">T119+T121+T123+T138</f>
        <v>4.2</v>
      </c>
      <c r="U115" s="67" t="n">
        <f aca="false">U119+U121+U123+U138</f>
        <v>4.2</v>
      </c>
      <c r="V115" s="67" t="n">
        <f aca="false">V119+V121+V123+V138</f>
        <v>4.2</v>
      </c>
      <c r="W115" s="67" t="n">
        <f aca="false">W119+W121+W123+W138</f>
        <v>12.4</v>
      </c>
      <c r="X115" s="67" t="n">
        <f aca="false">X119+X121+X123+X138</f>
        <v>12.8</v>
      </c>
      <c r="Y115" s="67" t="n">
        <f aca="false">Y119+Y121+Y123+Y138</f>
        <v>13.1</v>
      </c>
      <c r="Z115" s="58" t="n">
        <v>75.3</v>
      </c>
      <c r="AA115" s="9" t="n">
        <v>2019</v>
      </c>
      <c r="AB115" s="35"/>
    </row>
    <row r="116" s="4" customFormat="true" ht="78.75" hidden="false" customHeight="false" outlineLevel="0" collapsed="false">
      <c r="A116" s="49"/>
      <c r="B116" s="49"/>
      <c r="C116" s="49"/>
      <c r="D116" s="49" t="s">
        <v>70</v>
      </c>
      <c r="E116" s="49" t="s">
        <v>71</v>
      </c>
      <c r="F116" s="49" t="s">
        <v>70</v>
      </c>
      <c r="G116" s="49" t="s">
        <v>72</v>
      </c>
      <c r="H116" s="49" t="s">
        <v>70</v>
      </c>
      <c r="I116" s="49" t="s">
        <v>73</v>
      </c>
      <c r="J116" s="49" t="s">
        <v>70</v>
      </c>
      <c r="K116" s="49" t="s">
        <v>70</v>
      </c>
      <c r="L116" s="49" t="s">
        <v>74</v>
      </c>
      <c r="M116" s="49" t="s">
        <v>70</v>
      </c>
      <c r="N116" s="49" t="s">
        <v>70</v>
      </c>
      <c r="O116" s="32" t="s">
        <v>75</v>
      </c>
      <c r="P116" s="9" t="s">
        <v>19</v>
      </c>
      <c r="Q116" s="67" t="n">
        <f aca="false">Q118+Q122+Q120+Q124</f>
        <v>24329</v>
      </c>
      <c r="R116" s="67" t="n">
        <f aca="false">R118+R122+R120+R124</f>
        <v>20849</v>
      </c>
      <c r="S116" s="67" t="n">
        <f aca="false">S118+S122+S120+S124</f>
        <v>24070.3</v>
      </c>
      <c r="T116" s="67" t="n">
        <f aca="false">T118+T122+T120+T124</f>
        <v>0</v>
      </c>
      <c r="U116" s="67" t="n">
        <f aca="false">U118+U122+U120+U124</f>
        <v>0</v>
      </c>
      <c r="V116" s="67" t="n">
        <f aca="false">V118+V122+V120+V124</f>
        <v>0</v>
      </c>
      <c r="W116" s="67" t="n">
        <f aca="false">W118+W122+W120+W124</f>
        <v>25346.0259</v>
      </c>
      <c r="X116" s="67" t="n">
        <f aca="false">X118+X122+X120+X124</f>
        <v>26638.6732209</v>
      </c>
      <c r="Y116" s="67" t="n">
        <f aca="false">Y118+Y122+Y120+Y124</f>
        <v>27943.9682087241</v>
      </c>
      <c r="Z116" s="58" t="n">
        <f aca="false">Z118+Z122+Z120+Z124</f>
        <v>149177.023102444</v>
      </c>
      <c r="AA116" s="9" t="n">
        <v>2019</v>
      </c>
    </row>
    <row r="117" s="4" customFormat="true" ht="31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31"/>
      <c r="I117" s="49"/>
      <c r="J117" s="49"/>
      <c r="K117" s="49"/>
      <c r="L117" s="49"/>
      <c r="M117" s="49"/>
      <c r="N117" s="49"/>
      <c r="O117" s="32" t="s">
        <v>76</v>
      </c>
      <c r="P117" s="9" t="s">
        <v>77</v>
      </c>
      <c r="Q117" s="67" t="n">
        <v>14.4</v>
      </c>
      <c r="R117" s="67" t="n">
        <v>10.5</v>
      </c>
      <c r="S117" s="67" t="n">
        <v>12.1</v>
      </c>
      <c r="T117" s="68"/>
      <c r="U117" s="68"/>
      <c r="V117" s="68"/>
      <c r="W117" s="67" t="n">
        <v>12.4</v>
      </c>
      <c r="X117" s="67" t="n">
        <v>12.8</v>
      </c>
      <c r="Y117" s="67" t="n">
        <v>13.1</v>
      </c>
      <c r="Z117" s="58" t="n">
        <v>75.3</v>
      </c>
      <c r="AA117" s="9" t="n">
        <v>2019</v>
      </c>
    </row>
    <row r="118" s="4" customFormat="true" ht="78.75" hidden="false" customHeight="false" outlineLevel="0" collapsed="false">
      <c r="A118" s="49" t="s">
        <v>70</v>
      </c>
      <c r="B118" s="49" t="s">
        <v>70</v>
      </c>
      <c r="C118" s="49" t="s">
        <v>72</v>
      </c>
      <c r="D118" s="49" t="s">
        <v>70</v>
      </c>
      <c r="E118" s="49" t="s">
        <v>71</v>
      </c>
      <c r="F118" s="49" t="s">
        <v>70</v>
      </c>
      <c r="G118" s="49" t="s">
        <v>72</v>
      </c>
      <c r="H118" s="49" t="s">
        <v>70</v>
      </c>
      <c r="I118" s="49" t="s">
        <v>73</v>
      </c>
      <c r="J118" s="49" t="s">
        <v>70</v>
      </c>
      <c r="K118" s="49" t="s">
        <v>70</v>
      </c>
      <c r="L118" s="49" t="s">
        <v>74</v>
      </c>
      <c r="M118" s="49" t="s">
        <v>70</v>
      </c>
      <c r="N118" s="49" t="s">
        <v>70</v>
      </c>
      <c r="O118" s="32" t="s">
        <v>75</v>
      </c>
      <c r="P118" s="9" t="s">
        <v>19</v>
      </c>
      <c r="Q118" s="67" t="n">
        <v>5200</v>
      </c>
      <c r="R118" s="67" t="n">
        <v>5600</v>
      </c>
      <c r="S118" s="67" t="n">
        <v>5800</v>
      </c>
      <c r="T118" s="12"/>
      <c r="U118" s="12"/>
      <c r="V118" s="12"/>
      <c r="W118" s="67" t="n">
        <f aca="false">S118*105.3%</f>
        <v>6107.4</v>
      </c>
      <c r="X118" s="67" t="n">
        <f aca="false">W118*105.1%</f>
        <v>6418.8774</v>
      </c>
      <c r="Y118" s="67" t="n">
        <f aca="false">X118*104.9%</f>
        <v>6733.4023926</v>
      </c>
      <c r="Z118" s="58" t="n">
        <f aca="false">Q118+R118+S118+W118+X118+Y118</f>
        <v>35859.6797926</v>
      </c>
      <c r="AA118" s="9" t="n">
        <v>2019</v>
      </c>
    </row>
    <row r="119" s="4" customFormat="true" ht="45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50" t="s">
        <v>78</v>
      </c>
      <c r="P119" s="9" t="s">
        <v>79</v>
      </c>
      <c r="Q119" s="67" t="n">
        <v>4</v>
      </c>
      <c r="R119" s="67" t="n">
        <v>4.2</v>
      </c>
      <c r="S119" s="67" t="n">
        <v>4.2</v>
      </c>
      <c r="T119" s="67" t="n">
        <v>4.2</v>
      </c>
      <c r="U119" s="67" t="n">
        <v>4.2</v>
      </c>
      <c r="V119" s="67" t="n">
        <v>4.2</v>
      </c>
      <c r="W119" s="67" t="n">
        <v>4.2</v>
      </c>
      <c r="X119" s="67" t="n">
        <v>4.2</v>
      </c>
      <c r="Y119" s="67" t="n">
        <v>4.2</v>
      </c>
      <c r="Z119" s="58" t="n">
        <v>25</v>
      </c>
      <c r="AA119" s="9" t="n">
        <v>2019</v>
      </c>
    </row>
    <row r="120" s="4" customFormat="true" ht="79.5" hidden="false" customHeight="true" outlineLevel="0" collapsed="false">
      <c r="A120" s="49" t="s">
        <v>70</v>
      </c>
      <c r="B120" s="49" t="s">
        <v>70</v>
      </c>
      <c r="C120" s="49" t="s">
        <v>80</v>
      </c>
      <c r="D120" s="49" t="s">
        <v>70</v>
      </c>
      <c r="E120" s="49" t="s">
        <v>71</v>
      </c>
      <c r="F120" s="49" t="s">
        <v>70</v>
      </c>
      <c r="G120" s="49" t="s">
        <v>72</v>
      </c>
      <c r="H120" s="49" t="s">
        <v>70</v>
      </c>
      <c r="I120" s="49" t="s">
        <v>73</v>
      </c>
      <c r="J120" s="49" t="s">
        <v>70</v>
      </c>
      <c r="K120" s="49" t="s">
        <v>70</v>
      </c>
      <c r="L120" s="49" t="s">
        <v>74</v>
      </c>
      <c r="M120" s="49" t="s">
        <v>70</v>
      </c>
      <c r="N120" s="49" t="s">
        <v>70</v>
      </c>
      <c r="O120" s="32" t="s">
        <v>75</v>
      </c>
      <c r="P120" s="9" t="s">
        <v>19</v>
      </c>
      <c r="Q120" s="67" t="n">
        <v>4200</v>
      </c>
      <c r="R120" s="67" t="n">
        <v>4000</v>
      </c>
      <c r="S120" s="67" t="n">
        <v>4000</v>
      </c>
      <c r="T120" s="12"/>
      <c r="U120" s="12"/>
      <c r="V120" s="12"/>
      <c r="W120" s="67" t="n">
        <f aca="false">S120*105.3%</f>
        <v>4212</v>
      </c>
      <c r="X120" s="67" t="n">
        <f aca="false">W120*105.1%</f>
        <v>4426.812</v>
      </c>
      <c r="Y120" s="67" t="n">
        <f aca="false">X120*104.9%</f>
        <v>4643.725788</v>
      </c>
      <c r="Z120" s="65" t="n">
        <f aca="false">Q120+R120+S120+W120+X120+Y120</f>
        <v>25482.537788</v>
      </c>
      <c r="AA120" s="9" t="n">
        <v>2019</v>
      </c>
    </row>
    <row r="121" s="4" customFormat="true" ht="48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50" t="s">
        <v>81</v>
      </c>
      <c r="P121" s="9" t="s">
        <v>79</v>
      </c>
      <c r="Q121" s="67" t="n">
        <v>3.1</v>
      </c>
      <c r="R121" s="67" t="n">
        <v>3</v>
      </c>
      <c r="S121" s="67" t="n">
        <v>3</v>
      </c>
      <c r="T121" s="12"/>
      <c r="U121" s="12"/>
      <c r="V121" s="12"/>
      <c r="W121" s="67" t="n">
        <v>3.1</v>
      </c>
      <c r="X121" s="67" t="n">
        <v>3.2</v>
      </c>
      <c r="Y121" s="67" t="n">
        <v>3.3</v>
      </c>
      <c r="Z121" s="58" t="n">
        <v>18.7</v>
      </c>
      <c r="AA121" s="9" t="n">
        <v>2019</v>
      </c>
    </row>
    <row r="122" s="4" customFormat="true" ht="81.75" hidden="false" customHeight="true" outlineLevel="0" collapsed="false">
      <c r="A122" s="49" t="s">
        <v>70</v>
      </c>
      <c r="B122" s="49" t="s">
        <v>70</v>
      </c>
      <c r="C122" s="49" t="s">
        <v>71</v>
      </c>
      <c r="D122" s="49" t="s">
        <v>70</v>
      </c>
      <c r="E122" s="49" t="s">
        <v>71</v>
      </c>
      <c r="F122" s="49" t="s">
        <v>70</v>
      </c>
      <c r="G122" s="49" t="s">
        <v>72</v>
      </c>
      <c r="H122" s="49" t="s">
        <v>70</v>
      </c>
      <c r="I122" s="49" t="s">
        <v>73</v>
      </c>
      <c r="J122" s="49" t="s">
        <v>70</v>
      </c>
      <c r="K122" s="49" t="s">
        <v>70</v>
      </c>
      <c r="L122" s="49" t="s">
        <v>74</v>
      </c>
      <c r="M122" s="49" t="s">
        <v>70</v>
      </c>
      <c r="N122" s="49" t="s">
        <v>70</v>
      </c>
      <c r="O122" s="32" t="s">
        <v>75</v>
      </c>
      <c r="P122" s="9" t="s">
        <v>19</v>
      </c>
      <c r="Q122" s="67" t="n">
        <v>4240</v>
      </c>
      <c r="R122" s="67" t="n">
        <v>1000</v>
      </c>
      <c r="S122" s="67" t="n">
        <v>2417.1</v>
      </c>
      <c r="T122" s="12"/>
      <c r="U122" s="12"/>
      <c r="V122" s="12"/>
      <c r="W122" s="67" t="n">
        <f aca="false">S122*105.3%</f>
        <v>2545.2063</v>
      </c>
      <c r="X122" s="67" t="n">
        <f aca="false">W122*105.1%</f>
        <v>2675.0118213</v>
      </c>
      <c r="Y122" s="67" t="n">
        <f aca="false">X122*104.9%</f>
        <v>2806.0874005437</v>
      </c>
      <c r="Z122" s="65" t="n">
        <f aca="false">Q122+R122+S122+W122+X122+Y122</f>
        <v>15683.4055218437</v>
      </c>
      <c r="AA122" s="9" t="n">
        <v>2019</v>
      </c>
    </row>
    <row r="123" s="4" customFormat="true" ht="47.2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50" t="s">
        <v>82</v>
      </c>
      <c r="P123" s="9" t="s">
        <v>79</v>
      </c>
      <c r="Q123" s="67" t="n">
        <v>2.5</v>
      </c>
      <c r="R123" s="67" t="n">
        <v>0.5</v>
      </c>
      <c r="S123" s="67" t="n">
        <v>0.9</v>
      </c>
      <c r="T123" s="12"/>
      <c r="U123" s="12"/>
      <c r="V123" s="12"/>
      <c r="W123" s="67" t="n">
        <v>0.9</v>
      </c>
      <c r="X123" s="67" t="n">
        <v>1</v>
      </c>
      <c r="Y123" s="67" t="n">
        <v>1</v>
      </c>
      <c r="Z123" s="58" t="n">
        <v>6.8</v>
      </c>
      <c r="AA123" s="9" t="n">
        <v>2019</v>
      </c>
    </row>
    <row r="124" s="4" customFormat="true" ht="77.25" hidden="false" customHeight="true" outlineLevel="0" collapsed="false">
      <c r="A124" s="49" t="s">
        <v>70</v>
      </c>
      <c r="B124" s="49" t="s">
        <v>70</v>
      </c>
      <c r="C124" s="49" t="s">
        <v>83</v>
      </c>
      <c r="D124" s="49" t="s">
        <v>70</v>
      </c>
      <c r="E124" s="49" t="s">
        <v>71</v>
      </c>
      <c r="F124" s="49" t="s">
        <v>70</v>
      </c>
      <c r="G124" s="49" t="s">
        <v>72</v>
      </c>
      <c r="H124" s="49" t="s">
        <v>70</v>
      </c>
      <c r="I124" s="49" t="s">
        <v>73</v>
      </c>
      <c r="J124" s="49" t="s">
        <v>70</v>
      </c>
      <c r="K124" s="49" t="s">
        <v>70</v>
      </c>
      <c r="L124" s="49" t="s">
        <v>74</v>
      </c>
      <c r="M124" s="49" t="s">
        <v>70</v>
      </c>
      <c r="N124" s="49" t="s">
        <v>70</v>
      </c>
      <c r="O124" s="32" t="s">
        <v>75</v>
      </c>
      <c r="P124" s="9" t="s">
        <v>19</v>
      </c>
      <c r="Q124" s="67" t="n">
        <v>10689</v>
      </c>
      <c r="R124" s="67" t="n">
        <v>10249</v>
      </c>
      <c r="S124" s="67" t="n">
        <v>11853.2</v>
      </c>
      <c r="T124" s="12"/>
      <c r="U124" s="12"/>
      <c r="V124" s="12"/>
      <c r="W124" s="67" t="n">
        <f aca="false">S124*105.3%</f>
        <v>12481.4196</v>
      </c>
      <c r="X124" s="67" t="n">
        <f aca="false">W124*105.1%</f>
        <v>13117.9719996</v>
      </c>
      <c r="Y124" s="67" t="n">
        <f aca="false">X124*104.9%</f>
        <v>13760.7526275804</v>
      </c>
      <c r="Z124" s="58" t="n">
        <v>72151.4</v>
      </c>
      <c r="AA124" s="9" t="n">
        <v>2019</v>
      </c>
    </row>
    <row r="125" s="75" customFormat="true" ht="94.5" hidden="true" customHeight="false" outlineLevel="0" collapsed="false">
      <c r="A125" s="69"/>
      <c r="B125" s="69"/>
      <c r="C125" s="69"/>
      <c r="D125" s="69" t="s">
        <v>84</v>
      </c>
      <c r="E125" s="69"/>
      <c r="F125" s="69" t="s">
        <v>84</v>
      </c>
      <c r="G125" s="69" t="s">
        <v>85</v>
      </c>
      <c r="H125" s="69" t="s">
        <v>86</v>
      </c>
      <c r="I125" s="69" t="s">
        <v>87</v>
      </c>
      <c r="J125" s="69"/>
      <c r="K125" s="69"/>
      <c r="L125" s="69"/>
      <c r="M125" s="69" t="s">
        <v>88</v>
      </c>
      <c r="N125" s="69" t="s">
        <v>89</v>
      </c>
      <c r="O125" s="70" t="s">
        <v>90</v>
      </c>
      <c r="P125" s="71" t="s">
        <v>19</v>
      </c>
      <c r="Q125" s="72"/>
      <c r="R125" s="72" t="n">
        <f aca="false">Q125*101%</f>
        <v>0</v>
      </c>
      <c r="S125" s="72"/>
      <c r="T125" s="73"/>
      <c r="U125" s="73"/>
      <c r="V125" s="73"/>
      <c r="W125" s="72" t="n">
        <f aca="false">S125*105.3%</f>
        <v>0</v>
      </c>
      <c r="X125" s="72" t="n">
        <f aca="false">W125*105.1%</f>
        <v>0</v>
      </c>
      <c r="Y125" s="72" t="n">
        <f aca="false">X125*104.9%</f>
        <v>0</v>
      </c>
      <c r="Z125" s="74" t="n">
        <f aca="false">Q125+R125+S125+W125+X125+Y125</f>
        <v>0</v>
      </c>
      <c r="AA125" s="71" t="n">
        <v>2019</v>
      </c>
    </row>
    <row r="126" s="75" customFormat="true" ht="94.5" hidden="tru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70" t="s">
        <v>90</v>
      </c>
      <c r="P126" s="71" t="s">
        <v>19</v>
      </c>
      <c r="Q126" s="72"/>
      <c r="R126" s="72" t="n">
        <f aca="false">Q126*101%</f>
        <v>0</v>
      </c>
      <c r="S126" s="72"/>
      <c r="T126" s="73"/>
      <c r="U126" s="73"/>
      <c r="V126" s="73"/>
      <c r="W126" s="72" t="n">
        <f aca="false">S126*105.3%</f>
        <v>0</v>
      </c>
      <c r="X126" s="72" t="n">
        <f aca="false">W126*105.1%</f>
        <v>0</v>
      </c>
      <c r="Y126" s="72" t="n">
        <f aca="false">X126*104.9%</f>
        <v>0</v>
      </c>
      <c r="Z126" s="74" t="n">
        <f aca="false">Q126+R126+S126+W126+X126+Y126</f>
        <v>0</v>
      </c>
      <c r="AA126" s="71" t="n">
        <v>2019</v>
      </c>
    </row>
    <row r="127" s="75" customFormat="true" ht="94.5" hidden="tru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70" t="s">
        <v>90</v>
      </c>
      <c r="P127" s="71" t="s">
        <v>19</v>
      </c>
      <c r="Q127" s="72"/>
      <c r="R127" s="72" t="n">
        <f aca="false">Q127*101%</f>
        <v>0</v>
      </c>
      <c r="S127" s="72"/>
      <c r="T127" s="73"/>
      <c r="U127" s="73"/>
      <c r="V127" s="73"/>
      <c r="W127" s="72" t="n">
        <f aca="false">S127*105.3%</f>
        <v>0</v>
      </c>
      <c r="X127" s="72" t="n">
        <f aca="false">W127*105.1%</f>
        <v>0</v>
      </c>
      <c r="Y127" s="72" t="n">
        <f aca="false">X127*104.9%</f>
        <v>0</v>
      </c>
      <c r="Z127" s="74" t="n">
        <f aca="false">Q127+R127+S127+W127+X127+Y127</f>
        <v>0</v>
      </c>
      <c r="AA127" s="71" t="n">
        <v>2019</v>
      </c>
    </row>
    <row r="128" s="75" customFormat="true" ht="94.5" hidden="tru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70" t="s">
        <v>90</v>
      </c>
      <c r="P128" s="71" t="s">
        <v>19</v>
      </c>
      <c r="Q128" s="72"/>
      <c r="R128" s="72" t="n">
        <f aca="false">Q128*101%</f>
        <v>0</v>
      </c>
      <c r="S128" s="72"/>
      <c r="T128" s="73"/>
      <c r="U128" s="73"/>
      <c r="V128" s="73"/>
      <c r="W128" s="72" t="n">
        <f aca="false">S128*105.3%</f>
        <v>0</v>
      </c>
      <c r="X128" s="72" t="n">
        <f aca="false">W128*105.1%</f>
        <v>0</v>
      </c>
      <c r="Y128" s="72" t="n">
        <f aca="false">X128*104.9%</f>
        <v>0</v>
      </c>
      <c r="Z128" s="74" t="n">
        <f aca="false">Q128+R128+S128+W128+X128+Y128</f>
        <v>0</v>
      </c>
      <c r="AA128" s="71" t="n">
        <v>2019</v>
      </c>
    </row>
    <row r="129" s="75" customFormat="true" ht="94.5" hidden="tru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70" t="s">
        <v>90</v>
      </c>
      <c r="P129" s="71" t="s">
        <v>19</v>
      </c>
      <c r="Q129" s="72"/>
      <c r="R129" s="72" t="n">
        <f aca="false">Q129*101%</f>
        <v>0</v>
      </c>
      <c r="S129" s="72"/>
      <c r="T129" s="73"/>
      <c r="U129" s="73"/>
      <c r="V129" s="73"/>
      <c r="W129" s="72" t="n">
        <f aca="false">S129*105.3%</f>
        <v>0</v>
      </c>
      <c r="X129" s="72" t="n">
        <f aca="false">W129*105.1%</f>
        <v>0</v>
      </c>
      <c r="Y129" s="72" t="n">
        <f aca="false">X129*104.9%</f>
        <v>0</v>
      </c>
      <c r="Z129" s="74" t="n">
        <f aca="false">Q129+R129+S129+W129+X129+Y129</f>
        <v>0</v>
      </c>
      <c r="AA129" s="71" t="n">
        <v>2019</v>
      </c>
    </row>
    <row r="130" s="75" customFormat="true" ht="94.5" hidden="tru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70" t="s">
        <v>90</v>
      </c>
      <c r="P130" s="71" t="s">
        <v>19</v>
      </c>
      <c r="Q130" s="72"/>
      <c r="R130" s="72" t="n">
        <f aca="false">Q130*101%</f>
        <v>0</v>
      </c>
      <c r="S130" s="72"/>
      <c r="T130" s="73"/>
      <c r="U130" s="73"/>
      <c r="V130" s="73"/>
      <c r="W130" s="72" t="n">
        <f aca="false">S130*105.3%</f>
        <v>0</v>
      </c>
      <c r="X130" s="72" t="n">
        <f aca="false">W130*105.1%</f>
        <v>0</v>
      </c>
      <c r="Y130" s="72" t="n">
        <f aca="false">X130*104.9%</f>
        <v>0</v>
      </c>
      <c r="Z130" s="74" t="n">
        <f aca="false">Q130+R130+S130+W130+X130+Y130</f>
        <v>0</v>
      </c>
      <c r="AA130" s="71" t="n">
        <v>2019</v>
      </c>
    </row>
    <row r="131" s="75" customFormat="true" ht="94.5" hidden="tru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70" t="s">
        <v>90</v>
      </c>
      <c r="P131" s="71" t="s">
        <v>19</v>
      </c>
      <c r="Q131" s="72"/>
      <c r="R131" s="72" t="n">
        <f aca="false">Q131*101%</f>
        <v>0</v>
      </c>
      <c r="S131" s="72"/>
      <c r="T131" s="73"/>
      <c r="U131" s="73"/>
      <c r="V131" s="73"/>
      <c r="W131" s="72" t="n">
        <f aca="false">S131*105.3%</f>
        <v>0</v>
      </c>
      <c r="X131" s="72" t="n">
        <f aca="false">W131*105.1%</f>
        <v>0</v>
      </c>
      <c r="Y131" s="72" t="n">
        <f aca="false">X131*104.9%</f>
        <v>0</v>
      </c>
      <c r="Z131" s="74" t="n">
        <f aca="false">Q131+R131+S131+W131+X131+Y131</f>
        <v>0</v>
      </c>
      <c r="AA131" s="71" t="n">
        <v>2019</v>
      </c>
    </row>
    <row r="132" s="75" customFormat="true" ht="94.5" hidden="tru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70" t="s">
        <v>90</v>
      </c>
      <c r="P132" s="71" t="s">
        <v>19</v>
      </c>
      <c r="Q132" s="72"/>
      <c r="R132" s="72" t="n">
        <f aca="false">Q132*101%</f>
        <v>0</v>
      </c>
      <c r="S132" s="72"/>
      <c r="T132" s="73"/>
      <c r="U132" s="73"/>
      <c r="V132" s="73"/>
      <c r="W132" s="72" t="n">
        <f aca="false">S132*105.3%</f>
        <v>0</v>
      </c>
      <c r="X132" s="72" t="n">
        <f aca="false">W132*105.1%</f>
        <v>0</v>
      </c>
      <c r="Y132" s="72" t="n">
        <f aca="false">X132*104.9%</f>
        <v>0</v>
      </c>
      <c r="Z132" s="74" t="n">
        <f aca="false">Q132+R132+S132+W132+X132+Y132</f>
        <v>0</v>
      </c>
      <c r="AA132" s="71" t="n">
        <v>2019</v>
      </c>
    </row>
    <row r="133" s="75" customFormat="true" ht="94.5" hidden="tru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70" t="s">
        <v>90</v>
      </c>
      <c r="P133" s="71" t="s">
        <v>19</v>
      </c>
      <c r="Q133" s="72"/>
      <c r="R133" s="72" t="n">
        <f aca="false">Q133*101%</f>
        <v>0</v>
      </c>
      <c r="S133" s="72"/>
      <c r="T133" s="73"/>
      <c r="U133" s="73"/>
      <c r="V133" s="73"/>
      <c r="W133" s="72" t="n">
        <f aca="false">S133*105.3%</f>
        <v>0</v>
      </c>
      <c r="X133" s="72" t="n">
        <f aca="false">W133*105.1%</f>
        <v>0</v>
      </c>
      <c r="Y133" s="72" t="n">
        <f aca="false">X133*104.9%</f>
        <v>0</v>
      </c>
      <c r="Z133" s="74" t="n">
        <f aca="false">Q133+R133+S133+W133+X133+Y133</f>
        <v>0</v>
      </c>
      <c r="AA133" s="71" t="n">
        <v>2019</v>
      </c>
    </row>
    <row r="134" s="75" customFormat="true" ht="94.5" hidden="tru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70" t="s">
        <v>90</v>
      </c>
      <c r="P134" s="71" t="s">
        <v>19</v>
      </c>
      <c r="Q134" s="72"/>
      <c r="R134" s="72" t="n">
        <f aca="false">Q134*101%</f>
        <v>0</v>
      </c>
      <c r="S134" s="72"/>
      <c r="T134" s="73"/>
      <c r="U134" s="73"/>
      <c r="V134" s="73"/>
      <c r="W134" s="72" t="n">
        <f aca="false">S134*105.3%</f>
        <v>0</v>
      </c>
      <c r="X134" s="72" t="n">
        <f aca="false">W134*105.1%</f>
        <v>0</v>
      </c>
      <c r="Y134" s="72" t="n">
        <f aca="false">X134*104.9%</f>
        <v>0</v>
      </c>
      <c r="Z134" s="74" t="n">
        <f aca="false">Q134+R134+S134+W134+X134+Y134</f>
        <v>0</v>
      </c>
      <c r="AA134" s="71" t="n">
        <v>2019</v>
      </c>
    </row>
    <row r="135" s="75" customFormat="true" ht="94.5" hidden="tru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70" t="s">
        <v>90</v>
      </c>
      <c r="P135" s="71" t="s">
        <v>19</v>
      </c>
      <c r="Q135" s="72"/>
      <c r="R135" s="72" t="n">
        <f aca="false">Q135*101%</f>
        <v>0</v>
      </c>
      <c r="S135" s="72"/>
      <c r="T135" s="73"/>
      <c r="U135" s="73"/>
      <c r="V135" s="73"/>
      <c r="W135" s="72" t="n">
        <f aca="false">S135*105.3%</f>
        <v>0</v>
      </c>
      <c r="X135" s="72" t="n">
        <f aca="false">W135*105.1%</f>
        <v>0</v>
      </c>
      <c r="Y135" s="72" t="n">
        <f aca="false">X135*104.9%</f>
        <v>0</v>
      </c>
      <c r="Z135" s="74" t="n">
        <f aca="false">Q135+R135+S135+W135+X135+Y135</f>
        <v>0</v>
      </c>
      <c r="AA135" s="71" t="n">
        <v>2019</v>
      </c>
    </row>
    <row r="136" s="75" customFormat="true" ht="94.5" hidden="tru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70" t="s">
        <v>90</v>
      </c>
      <c r="P136" s="71" t="s">
        <v>19</v>
      </c>
      <c r="Q136" s="72"/>
      <c r="R136" s="72" t="n">
        <f aca="false">Q136*101%</f>
        <v>0</v>
      </c>
      <c r="S136" s="72"/>
      <c r="T136" s="73"/>
      <c r="U136" s="73"/>
      <c r="V136" s="73"/>
      <c r="W136" s="72" t="n">
        <f aca="false">S136*105.3%</f>
        <v>0</v>
      </c>
      <c r="X136" s="72" t="n">
        <f aca="false">W136*105.1%</f>
        <v>0</v>
      </c>
      <c r="Y136" s="72" t="n">
        <f aca="false">X136*104.9%</f>
        <v>0</v>
      </c>
      <c r="Z136" s="74" t="n">
        <f aca="false">Q136+R136+S136+W136+X136+Y136</f>
        <v>0</v>
      </c>
      <c r="AA136" s="71" t="n">
        <v>2019</v>
      </c>
    </row>
    <row r="137" s="75" customFormat="true" ht="94.5" hidden="tru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70" t="s">
        <v>90</v>
      </c>
      <c r="P137" s="71" t="s">
        <v>19</v>
      </c>
      <c r="Q137" s="72"/>
      <c r="R137" s="72" t="n">
        <f aca="false">Q137*101%</f>
        <v>0</v>
      </c>
      <c r="S137" s="72"/>
      <c r="T137" s="73"/>
      <c r="U137" s="73"/>
      <c r="V137" s="73"/>
      <c r="W137" s="72" t="n">
        <f aca="false">S137*105.3%</f>
        <v>0</v>
      </c>
      <c r="X137" s="72" t="n">
        <f aca="false">W137*105.1%</f>
        <v>0</v>
      </c>
      <c r="Y137" s="72" t="n">
        <f aca="false">X137*104.9%</f>
        <v>0</v>
      </c>
      <c r="Z137" s="74" t="n">
        <f aca="false">Q137+R137+S137+W137+X137+Y137</f>
        <v>0</v>
      </c>
      <c r="AA137" s="71" t="n">
        <v>2019</v>
      </c>
    </row>
    <row r="138" s="4" customFormat="true" ht="48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50" t="s">
        <v>91</v>
      </c>
      <c r="P138" s="9" t="s">
        <v>79</v>
      </c>
      <c r="Q138" s="67" t="n">
        <v>4.8</v>
      </c>
      <c r="R138" s="67" t="n">
        <v>2.8</v>
      </c>
      <c r="S138" s="67" t="n">
        <v>4</v>
      </c>
      <c r="T138" s="12"/>
      <c r="U138" s="12"/>
      <c r="V138" s="12"/>
      <c r="W138" s="67" t="n">
        <v>4.2</v>
      </c>
      <c r="X138" s="67" t="n">
        <v>4.4</v>
      </c>
      <c r="Y138" s="67" t="n">
        <v>4.6</v>
      </c>
      <c r="Z138" s="58" t="n">
        <v>24.8</v>
      </c>
      <c r="AA138" s="9" t="n">
        <v>2019</v>
      </c>
    </row>
    <row r="139" s="4" customFormat="true" ht="47.25" hidden="false" customHeight="false" outlineLevel="0" collapsed="false">
      <c r="A139" s="49" t="s">
        <v>70</v>
      </c>
      <c r="B139" s="49" t="s">
        <v>74</v>
      </c>
      <c r="C139" s="49" t="s">
        <v>92</v>
      </c>
      <c r="D139" s="49" t="s">
        <v>70</v>
      </c>
      <c r="E139" s="49" t="s">
        <v>71</v>
      </c>
      <c r="F139" s="49" t="s">
        <v>70</v>
      </c>
      <c r="G139" s="49" t="s">
        <v>72</v>
      </c>
      <c r="H139" s="49" t="s">
        <v>70</v>
      </c>
      <c r="I139" s="49" t="s">
        <v>73</v>
      </c>
      <c r="J139" s="49" t="s">
        <v>70</v>
      </c>
      <c r="K139" s="49" t="s">
        <v>70</v>
      </c>
      <c r="L139" s="49" t="s">
        <v>74</v>
      </c>
      <c r="M139" s="49" t="s">
        <v>70</v>
      </c>
      <c r="N139" s="49" t="s">
        <v>70</v>
      </c>
      <c r="O139" s="32" t="s">
        <v>93</v>
      </c>
      <c r="P139" s="9" t="s">
        <v>19</v>
      </c>
      <c r="Q139" s="67" t="n">
        <v>156366.6</v>
      </c>
      <c r="R139" s="67" t="n">
        <v>159834</v>
      </c>
      <c r="S139" s="67" t="n">
        <v>151714.5</v>
      </c>
      <c r="T139" s="6"/>
      <c r="U139" s="6"/>
      <c r="V139" s="6"/>
      <c r="W139" s="67" t="n">
        <f aca="false">S139*105.3%</f>
        <v>159755.3685</v>
      </c>
      <c r="X139" s="67" t="n">
        <f aca="false">W139*105.1%</f>
        <v>167902.8922935</v>
      </c>
      <c r="Y139" s="67" t="n">
        <f aca="false">X139*104.9%</f>
        <v>176130.134015882</v>
      </c>
      <c r="Z139" s="65" t="n">
        <f aca="false">Q139+R139+S139+W139+X139+Y139</f>
        <v>971703.494809381</v>
      </c>
      <c r="AA139" s="9" t="n">
        <v>2019</v>
      </c>
    </row>
    <row r="140" s="4" customFormat="true" ht="46.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50" t="s">
        <v>94</v>
      </c>
      <c r="P140" s="9" t="s">
        <v>95</v>
      </c>
      <c r="Q140" s="76" t="n">
        <v>20103</v>
      </c>
      <c r="R140" s="76" t="n">
        <v>20103</v>
      </c>
      <c r="S140" s="76" t="n">
        <v>20103</v>
      </c>
      <c r="T140" s="12"/>
      <c r="U140" s="12"/>
      <c r="V140" s="12"/>
      <c r="W140" s="76" t="n">
        <v>20103</v>
      </c>
      <c r="X140" s="76" t="n">
        <v>20103</v>
      </c>
      <c r="Y140" s="76" t="n">
        <v>20103</v>
      </c>
      <c r="Z140" s="77" t="n">
        <v>20103</v>
      </c>
      <c r="AA140" s="9" t="n">
        <v>2019</v>
      </c>
    </row>
    <row r="141" s="4" customFormat="true" ht="63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50" t="s">
        <v>96</v>
      </c>
      <c r="P141" s="9" t="s">
        <v>61</v>
      </c>
      <c r="Q141" s="67" t="n">
        <v>95</v>
      </c>
      <c r="R141" s="67" t="n">
        <v>95</v>
      </c>
      <c r="S141" s="67" t="n">
        <v>95</v>
      </c>
      <c r="T141" s="12"/>
      <c r="U141" s="12"/>
      <c r="V141" s="12"/>
      <c r="W141" s="67" t="n">
        <v>95</v>
      </c>
      <c r="X141" s="67" t="n">
        <v>95</v>
      </c>
      <c r="Y141" s="67" t="n">
        <v>95</v>
      </c>
      <c r="Z141" s="65" t="n">
        <v>95</v>
      </c>
      <c r="AA141" s="9" t="n">
        <v>2019</v>
      </c>
    </row>
    <row r="142" s="8" customFormat="true" ht="47.25" hidden="false" customHeight="true" outlineLevel="0" collapsed="false">
      <c r="A142" s="31"/>
      <c r="B142" s="31"/>
      <c r="C142" s="31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32" t="s">
        <v>97</v>
      </c>
      <c r="P142" s="9" t="s">
        <v>19</v>
      </c>
      <c r="Q142" s="65" t="n">
        <f aca="false">Q147+Q163</f>
        <v>60474</v>
      </c>
      <c r="R142" s="65" t="n">
        <f aca="false">R147+R163</f>
        <v>58611</v>
      </c>
      <c r="S142" s="65" t="n">
        <f aca="false">S147+S163</f>
        <v>65104.1992</v>
      </c>
      <c r="T142" s="66" t="s">
        <v>98</v>
      </c>
      <c r="U142" s="66"/>
      <c r="V142" s="66"/>
      <c r="W142" s="65" t="n">
        <f aca="false">W147+W163</f>
        <v>68554.7812576</v>
      </c>
      <c r="X142" s="65" t="n">
        <f aca="false">X147+X163</f>
        <v>72050.8648655</v>
      </c>
      <c r="Y142" s="65" t="n">
        <f aca="false">Y147+Y163</f>
        <v>75581.4423391227</v>
      </c>
      <c r="Z142" s="65" t="n">
        <f aca="false">Z147+Z163</f>
        <v>400376.288243836</v>
      </c>
      <c r="AA142" s="33" t="n">
        <v>2019</v>
      </c>
    </row>
    <row r="143" s="75" customFormat="true" ht="38.25" hidden="true" customHeight="false" outlineLevel="0" collapsed="false">
      <c r="A143" s="69"/>
      <c r="B143" s="69"/>
      <c r="C143" s="69"/>
      <c r="D143" s="78"/>
      <c r="E143" s="78"/>
      <c r="F143" s="78"/>
      <c r="G143" s="78" t="s">
        <v>99</v>
      </c>
      <c r="H143" s="78"/>
      <c r="I143" s="78"/>
      <c r="J143" s="78"/>
      <c r="K143" s="78"/>
      <c r="L143" s="78"/>
      <c r="M143" s="78"/>
      <c r="N143" s="78"/>
      <c r="O143" s="70" t="s">
        <v>100</v>
      </c>
      <c r="P143" s="79" t="s">
        <v>19</v>
      </c>
      <c r="Q143" s="80"/>
      <c r="R143" s="80" t="n">
        <f aca="false">Q143*101%</f>
        <v>0</v>
      </c>
      <c r="S143" s="80" t="n">
        <f aca="false">R143*110.96%</f>
        <v>0</v>
      </c>
      <c r="T143" s="81"/>
      <c r="U143" s="81"/>
      <c r="V143" s="81"/>
      <c r="W143" s="82" t="n">
        <f aca="false">S143*105.3%</f>
        <v>0</v>
      </c>
      <c r="X143" s="82" t="n">
        <f aca="false">W143*105.1%</f>
        <v>0</v>
      </c>
      <c r="Y143" s="82" t="n">
        <f aca="false">X143*104.9%</f>
        <v>0</v>
      </c>
      <c r="Z143" s="82" t="n">
        <f aca="false">Q143+R143+S143+W143+X143+Y143</f>
        <v>0</v>
      </c>
      <c r="AA143" s="83" t="n">
        <v>2019</v>
      </c>
    </row>
    <row r="144" s="75" customFormat="true" ht="15.75" hidden="tru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70"/>
      <c r="P144" s="79" t="s">
        <v>19</v>
      </c>
      <c r="Q144" s="80"/>
      <c r="R144" s="80" t="n">
        <f aca="false">Q144*101%</f>
        <v>0</v>
      </c>
      <c r="S144" s="80" t="n">
        <f aca="false">R144*110.96%</f>
        <v>0</v>
      </c>
      <c r="T144" s="81"/>
      <c r="U144" s="81"/>
      <c r="V144" s="81"/>
      <c r="W144" s="82" t="n">
        <f aca="false">S144*105.3%</f>
        <v>0</v>
      </c>
      <c r="X144" s="82" t="n">
        <f aca="false">W144*105.1%</f>
        <v>0</v>
      </c>
      <c r="Y144" s="82" t="n">
        <f aca="false">X144*104.9%</f>
        <v>0</v>
      </c>
      <c r="Z144" s="82" t="n">
        <f aca="false">Q144+R144+S144+W144+X144+Y144</f>
        <v>0</v>
      </c>
      <c r="AA144" s="83" t="n">
        <v>2019</v>
      </c>
    </row>
    <row r="145" s="4" customFormat="true" ht="60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32" t="s">
        <v>101</v>
      </c>
      <c r="P145" s="9" t="s">
        <v>79</v>
      </c>
      <c r="Q145" s="67" t="n">
        <f aca="false">Q150+Q153+Q156+Q161</f>
        <v>769</v>
      </c>
      <c r="R145" s="67" t="n">
        <f aca="false">R150+R153+R156+R161</f>
        <v>769</v>
      </c>
      <c r="S145" s="67" t="n">
        <f aca="false">S150+S153+S156+S161</f>
        <v>769</v>
      </c>
      <c r="T145" s="67" t="n">
        <f aca="false">T150+T153+T156+T161</f>
        <v>170.2</v>
      </c>
      <c r="U145" s="67" t="n">
        <f aca="false">U150+U153+U156+U161</f>
        <v>170.2</v>
      </c>
      <c r="V145" s="67" t="n">
        <f aca="false">V150+V153+V156+V161</f>
        <v>170.2</v>
      </c>
      <c r="W145" s="67" t="n">
        <f aca="false">W150+W153+W156+W161</f>
        <v>769</v>
      </c>
      <c r="X145" s="67" t="n">
        <f aca="false">X150+X153+X156+X161</f>
        <v>769</v>
      </c>
      <c r="Y145" s="67" t="n">
        <f aca="false">Y150+Y153+Y156+Y161</f>
        <v>769</v>
      </c>
      <c r="Z145" s="65" t="n">
        <f aca="false">Z150+Z153+Z156+Z161</f>
        <v>769</v>
      </c>
      <c r="AA145" s="9" t="n">
        <v>2019</v>
      </c>
    </row>
    <row r="146" s="4" customFormat="true" ht="47.2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32" t="s">
        <v>102</v>
      </c>
      <c r="P146" s="9" t="s">
        <v>79</v>
      </c>
      <c r="Q146" s="67" t="n">
        <f aca="false">Q168+Q172+Q176+Q182+Q186</f>
        <v>9.212</v>
      </c>
      <c r="R146" s="67" t="n">
        <f aca="false">R168+R172+R176+R182+R186</f>
        <v>8.912</v>
      </c>
      <c r="S146" s="67" t="n">
        <f aca="false">S168+S172+S176+S182+S186</f>
        <v>9.412</v>
      </c>
      <c r="T146" s="67" t="n">
        <f aca="false">T168+T172+T176+T182+T186</f>
        <v>7.012</v>
      </c>
      <c r="U146" s="67" t="n">
        <f aca="false">U168+U172+U176+U182+U186</f>
        <v>7.012</v>
      </c>
      <c r="V146" s="67" t="n">
        <f aca="false">V168+V172+V176+V182+V186</f>
        <v>7.012</v>
      </c>
      <c r="W146" s="67" t="n">
        <f aca="false">W168+W172+W176+W182+W186</f>
        <v>9.412</v>
      </c>
      <c r="X146" s="67" t="n">
        <f aca="false">X168+X172+X176+X182+X186</f>
        <v>9.412</v>
      </c>
      <c r="Y146" s="67" t="n">
        <f aca="false">Y168+Y172+Y176+Y182+Y186</f>
        <v>9.412</v>
      </c>
      <c r="Z146" s="65" t="n">
        <v>9.4</v>
      </c>
      <c r="AA146" s="9" t="n">
        <v>2019</v>
      </c>
    </row>
    <row r="147" s="4" customFormat="true" ht="47.25" hidden="false" customHeight="false" outlineLevel="0" collapsed="false">
      <c r="A147" s="49"/>
      <c r="B147" s="49"/>
      <c r="C147" s="49"/>
      <c r="D147" s="49" t="s">
        <v>70</v>
      </c>
      <c r="E147" s="49" t="s">
        <v>71</v>
      </c>
      <c r="F147" s="49" t="s">
        <v>70</v>
      </c>
      <c r="G147" s="49" t="s">
        <v>72</v>
      </c>
      <c r="H147" s="49" t="s">
        <v>70</v>
      </c>
      <c r="I147" s="49" t="s">
        <v>73</v>
      </c>
      <c r="J147" s="49" t="s">
        <v>70</v>
      </c>
      <c r="K147" s="49" t="s">
        <v>70</v>
      </c>
      <c r="L147" s="49" t="s">
        <v>92</v>
      </c>
      <c r="M147" s="49" t="s">
        <v>70</v>
      </c>
      <c r="N147" s="49" t="s">
        <v>70</v>
      </c>
      <c r="O147" s="32" t="s">
        <v>103</v>
      </c>
      <c r="P147" s="9" t="s">
        <v>19</v>
      </c>
      <c r="Q147" s="67" t="n">
        <f aca="false">Q149+Q155+Q152+Q158</f>
        <v>42737</v>
      </c>
      <c r="R147" s="67" t="n">
        <f aca="false">R149+R155+R152+R158</f>
        <v>41765</v>
      </c>
      <c r="S147" s="67" t="n">
        <f aca="false">S149+S155+S152+S158</f>
        <v>45638.5</v>
      </c>
      <c r="T147" s="67" t="n">
        <f aca="false">T149+T155+T152+T158</f>
        <v>0</v>
      </c>
      <c r="U147" s="67" t="n">
        <f aca="false">U149+U155+U152+U158</f>
        <v>0</v>
      </c>
      <c r="V147" s="67" t="n">
        <f aca="false">V149+V155+V152+V158</f>
        <v>0</v>
      </c>
      <c r="W147" s="67" t="n">
        <v>48057.4</v>
      </c>
      <c r="X147" s="67" t="n">
        <f aca="false">X149+X155+X152+X158</f>
        <v>50508.2648655</v>
      </c>
      <c r="Y147" s="67" t="n">
        <v>52983.1</v>
      </c>
      <c r="Z147" s="65" t="n">
        <f aca="false">Z149+Z155+Z152+Z158</f>
        <v>281689.27520941</v>
      </c>
      <c r="AA147" s="9" t="n">
        <v>2019</v>
      </c>
    </row>
    <row r="148" s="4" customFormat="true" ht="61.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32" t="s">
        <v>104</v>
      </c>
      <c r="P148" s="9" t="s">
        <v>105</v>
      </c>
      <c r="Q148" s="67" t="n">
        <v>769</v>
      </c>
      <c r="R148" s="67" t="n">
        <v>769</v>
      </c>
      <c r="S148" s="67" t="n">
        <v>769</v>
      </c>
      <c r="T148" s="68"/>
      <c r="U148" s="68"/>
      <c r="V148" s="68"/>
      <c r="W148" s="67" t="n">
        <v>769</v>
      </c>
      <c r="X148" s="67" t="n">
        <v>769</v>
      </c>
      <c r="Y148" s="67" t="n">
        <v>769</v>
      </c>
      <c r="Z148" s="65" t="n">
        <v>769</v>
      </c>
      <c r="AA148" s="9" t="n">
        <v>2019</v>
      </c>
    </row>
    <row r="149" s="4" customFormat="true" ht="49.5" hidden="false" customHeight="true" outlineLevel="0" collapsed="false">
      <c r="A149" s="49" t="s">
        <v>70</v>
      </c>
      <c r="B149" s="49" t="s">
        <v>70</v>
      </c>
      <c r="C149" s="49" t="s">
        <v>72</v>
      </c>
      <c r="D149" s="49" t="s">
        <v>70</v>
      </c>
      <c r="E149" s="49" t="s">
        <v>71</v>
      </c>
      <c r="F149" s="49" t="s">
        <v>70</v>
      </c>
      <c r="G149" s="49" t="s">
        <v>72</v>
      </c>
      <c r="H149" s="49" t="s">
        <v>70</v>
      </c>
      <c r="I149" s="49" t="s">
        <v>73</v>
      </c>
      <c r="J149" s="49" t="s">
        <v>70</v>
      </c>
      <c r="K149" s="49" t="s">
        <v>70</v>
      </c>
      <c r="L149" s="49" t="s">
        <v>92</v>
      </c>
      <c r="M149" s="49" t="s">
        <v>70</v>
      </c>
      <c r="N149" s="49" t="s">
        <v>70</v>
      </c>
      <c r="O149" s="32" t="s">
        <v>103</v>
      </c>
      <c r="P149" s="9" t="s">
        <v>19</v>
      </c>
      <c r="Q149" s="67" t="n">
        <v>12934</v>
      </c>
      <c r="R149" s="67" t="n">
        <v>12934</v>
      </c>
      <c r="S149" s="67" t="n">
        <v>14300</v>
      </c>
      <c r="T149" s="12"/>
      <c r="U149" s="12"/>
      <c r="V149" s="12"/>
      <c r="W149" s="67" t="n">
        <f aca="false">S149*105.3%</f>
        <v>15057.9</v>
      </c>
      <c r="X149" s="67" t="n">
        <f aca="false">W149*105.1%</f>
        <v>15825.8529</v>
      </c>
      <c r="Y149" s="67" t="n">
        <f aca="false">X149*104.9%</f>
        <v>16601.3196921</v>
      </c>
      <c r="Z149" s="65" t="n">
        <f aca="false">Q149+R149+S149+W149+X149+Y149</f>
        <v>87653.0725921</v>
      </c>
      <c r="AA149" s="9" t="n">
        <v>2019</v>
      </c>
    </row>
    <row r="150" s="4" customFormat="true" ht="61.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50" t="s">
        <v>106</v>
      </c>
      <c r="P150" s="9" t="s">
        <v>79</v>
      </c>
      <c r="Q150" s="67" t="n">
        <v>276.5</v>
      </c>
      <c r="R150" s="67" t="n">
        <v>276.5</v>
      </c>
      <c r="S150" s="67" t="n">
        <v>276.5</v>
      </c>
      <c r="T150" s="12"/>
      <c r="U150" s="12"/>
      <c r="V150" s="12"/>
      <c r="W150" s="67" t="n">
        <v>276.5</v>
      </c>
      <c r="X150" s="67" t="n">
        <v>276.5</v>
      </c>
      <c r="Y150" s="67" t="n">
        <v>276.5</v>
      </c>
      <c r="Z150" s="65" t="n">
        <v>276.5</v>
      </c>
      <c r="AA150" s="9" t="n">
        <v>2019</v>
      </c>
    </row>
    <row r="151" s="4" customFormat="true" ht="46.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50" t="s">
        <v>107</v>
      </c>
      <c r="P151" s="9" t="s">
        <v>95</v>
      </c>
      <c r="Q151" s="76" t="n">
        <v>3</v>
      </c>
      <c r="R151" s="76" t="n">
        <v>3</v>
      </c>
      <c r="S151" s="76" t="n">
        <v>3</v>
      </c>
      <c r="T151" s="76" t="n">
        <v>3</v>
      </c>
      <c r="U151" s="76" t="n">
        <v>3</v>
      </c>
      <c r="V151" s="76" t="n">
        <v>3</v>
      </c>
      <c r="W151" s="76" t="n">
        <v>3</v>
      </c>
      <c r="X151" s="76" t="n">
        <v>3</v>
      </c>
      <c r="Y151" s="76" t="n">
        <v>3</v>
      </c>
      <c r="Z151" s="77" t="n">
        <v>3</v>
      </c>
      <c r="AA151" s="9" t="n">
        <v>2019</v>
      </c>
    </row>
    <row r="152" s="4" customFormat="true" ht="50.25" hidden="false" customHeight="true" outlineLevel="0" collapsed="false">
      <c r="A152" s="49" t="s">
        <v>70</v>
      </c>
      <c r="B152" s="49" t="s">
        <v>70</v>
      </c>
      <c r="C152" s="49" t="s">
        <v>80</v>
      </c>
      <c r="D152" s="49" t="s">
        <v>70</v>
      </c>
      <c r="E152" s="49" t="s">
        <v>71</v>
      </c>
      <c r="F152" s="49" t="s">
        <v>70</v>
      </c>
      <c r="G152" s="49" t="s">
        <v>72</v>
      </c>
      <c r="H152" s="49" t="s">
        <v>70</v>
      </c>
      <c r="I152" s="49" t="s">
        <v>73</v>
      </c>
      <c r="J152" s="49" t="s">
        <v>70</v>
      </c>
      <c r="K152" s="49" t="s">
        <v>70</v>
      </c>
      <c r="L152" s="49" t="s">
        <v>92</v>
      </c>
      <c r="M152" s="49" t="s">
        <v>70</v>
      </c>
      <c r="N152" s="49" t="s">
        <v>70</v>
      </c>
      <c r="O152" s="32" t="s">
        <v>103</v>
      </c>
      <c r="P152" s="9" t="s">
        <v>19</v>
      </c>
      <c r="Q152" s="67" t="n">
        <v>9418</v>
      </c>
      <c r="R152" s="67" t="n">
        <v>9418</v>
      </c>
      <c r="S152" s="67" t="n">
        <v>10000</v>
      </c>
      <c r="T152" s="12"/>
      <c r="U152" s="12"/>
      <c r="V152" s="12"/>
      <c r="W152" s="67" t="n">
        <f aca="false">S152*105.3%</f>
        <v>10530</v>
      </c>
      <c r="X152" s="67" t="n">
        <f aca="false">W152*105.1%</f>
        <v>11067.03</v>
      </c>
      <c r="Y152" s="67" t="n">
        <f aca="false">X152*104.9%</f>
        <v>11609.31447</v>
      </c>
      <c r="Z152" s="65" t="n">
        <f aca="false">Q152+R152+S152+W152+X152+Y152</f>
        <v>62042.34447</v>
      </c>
      <c r="AA152" s="9" t="n">
        <v>2019</v>
      </c>
    </row>
    <row r="153" s="4" customFormat="true" ht="63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50" t="s">
        <v>108</v>
      </c>
      <c r="P153" s="9" t="s">
        <v>79</v>
      </c>
      <c r="Q153" s="67" t="n">
        <v>148.3</v>
      </c>
      <c r="R153" s="67" t="n">
        <v>148.3</v>
      </c>
      <c r="S153" s="67" t="n">
        <v>148.3</v>
      </c>
      <c r="T153" s="12"/>
      <c r="U153" s="12"/>
      <c r="V153" s="12"/>
      <c r="W153" s="67" t="n">
        <v>148.3</v>
      </c>
      <c r="X153" s="67" t="n">
        <v>148.3</v>
      </c>
      <c r="Y153" s="67" t="n">
        <v>148.3</v>
      </c>
      <c r="Z153" s="65" t="n">
        <v>148.3</v>
      </c>
      <c r="AA153" s="9" t="n">
        <v>2019</v>
      </c>
    </row>
    <row r="154" s="4" customFormat="true" ht="48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50" t="s">
        <v>109</v>
      </c>
      <c r="P154" s="9" t="s">
        <v>95</v>
      </c>
      <c r="Q154" s="76" t="n">
        <v>4</v>
      </c>
      <c r="R154" s="76" t="n">
        <v>4</v>
      </c>
      <c r="S154" s="76" t="n">
        <v>4</v>
      </c>
      <c r="T154" s="12"/>
      <c r="U154" s="12"/>
      <c r="V154" s="12"/>
      <c r="W154" s="76" t="n">
        <v>4</v>
      </c>
      <c r="X154" s="76" t="n">
        <v>4</v>
      </c>
      <c r="Y154" s="76" t="n">
        <v>4</v>
      </c>
      <c r="Z154" s="77" t="n">
        <v>4</v>
      </c>
      <c r="AA154" s="9" t="n">
        <v>2019</v>
      </c>
    </row>
    <row r="155" s="4" customFormat="true" ht="50.45" hidden="false" customHeight="true" outlineLevel="0" collapsed="false">
      <c r="A155" s="49" t="s">
        <v>70</v>
      </c>
      <c r="B155" s="49" t="s">
        <v>70</v>
      </c>
      <c r="C155" s="49" t="s">
        <v>71</v>
      </c>
      <c r="D155" s="49" t="s">
        <v>70</v>
      </c>
      <c r="E155" s="49" t="s">
        <v>71</v>
      </c>
      <c r="F155" s="49" t="s">
        <v>70</v>
      </c>
      <c r="G155" s="49" t="s">
        <v>72</v>
      </c>
      <c r="H155" s="49" t="s">
        <v>70</v>
      </c>
      <c r="I155" s="49" t="s">
        <v>73</v>
      </c>
      <c r="J155" s="49" t="s">
        <v>70</v>
      </c>
      <c r="K155" s="49" t="s">
        <v>70</v>
      </c>
      <c r="L155" s="49" t="s">
        <v>92</v>
      </c>
      <c r="M155" s="49" t="s">
        <v>70</v>
      </c>
      <c r="N155" s="49" t="s">
        <v>70</v>
      </c>
      <c r="O155" s="32" t="s">
        <v>103</v>
      </c>
      <c r="P155" s="9" t="s">
        <v>19</v>
      </c>
      <c r="Q155" s="67" t="n">
        <v>11807</v>
      </c>
      <c r="R155" s="67" t="n">
        <v>10668</v>
      </c>
      <c r="S155" s="67" t="n">
        <v>11163.8</v>
      </c>
      <c r="T155" s="12"/>
      <c r="U155" s="12"/>
      <c r="V155" s="12"/>
      <c r="W155" s="67" t="n">
        <f aca="false">S155*105.3%</f>
        <v>11755.4814</v>
      </c>
      <c r="X155" s="67" t="n">
        <f aca="false">W155*105.1%</f>
        <v>12355.0109514</v>
      </c>
      <c r="Y155" s="67" t="n">
        <f aca="false">X155*104.9%</f>
        <v>12960.4064880186</v>
      </c>
      <c r="Z155" s="65" t="n">
        <f aca="false">Q155+R155+S155+W155+X155+Y155</f>
        <v>70709.6988394186</v>
      </c>
      <c r="AA155" s="9" t="n">
        <v>2019</v>
      </c>
    </row>
    <row r="156" s="4" customFormat="true" ht="60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50" t="s">
        <v>110</v>
      </c>
      <c r="P156" s="9" t="s">
        <v>79</v>
      </c>
      <c r="Q156" s="67" t="n">
        <v>174</v>
      </c>
      <c r="R156" s="67" t="n">
        <v>174</v>
      </c>
      <c r="S156" s="67" t="n">
        <v>174</v>
      </c>
      <c r="T156" s="12"/>
      <c r="U156" s="12"/>
      <c r="V156" s="12"/>
      <c r="W156" s="67" t="n">
        <v>174</v>
      </c>
      <c r="X156" s="67" t="n">
        <v>174</v>
      </c>
      <c r="Y156" s="67" t="n">
        <v>174</v>
      </c>
      <c r="Z156" s="65" t="n">
        <v>174</v>
      </c>
      <c r="AA156" s="9" t="n">
        <v>2019</v>
      </c>
    </row>
    <row r="157" s="4" customFormat="true" ht="48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50" t="s">
        <v>111</v>
      </c>
      <c r="P157" s="9" t="s">
        <v>95</v>
      </c>
      <c r="Q157" s="76" t="n">
        <v>2</v>
      </c>
      <c r="R157" s="76" t="n">
        <v>2</v>
      </c>
      <c r="S157" s="76" t="n">
        <v>2</v>
      </c>
      <c r="T157" s="76" t="n">
        <v>2</v>
      </c>
      <c r="U157" s="76" t="n">
        <v>2</v>
      </c>
      <c r="V157" s="76" t="n">
        <v>2</v>
      </c>
      <c r="W157" s="76" t="n">
        <v>2</v>
      </c>
      <c r="X157" s="76" t="n">
        <v>2</v>
      </c>
      <c r="Y157" s="76" t="n">
        <v>2</v>
      </c>
      <c r="Z157" s="77" t="n">
        <v>2</v>
      </c>
      <c r="AA157" s="9" t="n">
        <v>2019</v>
      </c>
    </row>
    <row r="158" s="4" customFormat="true" ht="51.6" hidden="false" customHeight="true" outlineLevel="0" collapsed="false">
      <c r="A158" s="49" t="s">
        <v>70</v>
      </c>
      <c r="B158" s="49" t="s">
        <v>70</v>
      </c>
      <c r="C158" s="49" t="s">
        <v>83</v>
      </c>
      <c r="D158" s="49" t="s">
        <v>70</v>
      </c>
      <c r="E158" s="49" t="s">
        <v>71</v>
      </c>
      <c r="F158" s="49" t="s">
        <v>70</v>
      </c>
      <c r="G158" s="49" t="s">
        <v>72</v>
      </c>
      <c r="H158" s="49" t="s">
        <v>70</v>
      </c>
      <c r="I158" s="49" t="s">
        <v>73</v>
      </c>
      <c r="J158" s="49" t="s">
        <v>70</v>
      </c>
      <c r="K158" s="49" t="s">
        <v>70</v>
      </c>
      <c r="L158" s="49" t="s">
        <v>92</v>
      </c>
      <c r="M158" s="49" t="s">
        <v>70</v>
      </c>
      <c r="N158" s="49" t="s">
        <v>70</v>
      </c>
      <c r="O158" s="32" t="s">
        <v>103</v>
      </c>
      <c r="P158" s="9" t="s">
        <v>19</v>
      </c>
      <c r="Q158" s="67" t="n">
        <v>8578</v>
      </c>
      <c r="R158" s="67" t="n">
        <v>8745</v>
      </c>
      <c r="S158" s="67" t="n">
        <v>10174.7</v>
      </c>
      <c r="T158" s="12"/>
      <c r="U158" s="12"/>
      <c r="V158" s="12"/>
      <c r="W158" s="67" t="n">
        <f aca="false">S158*105.3%</f>
        <v>10713.9591</v>
      </c>
      <c r="X158" s="67" t="n">
        <f aca="false">W158*105.1%</f>
        <v>11260.3710141</v>
      </c>
      <c r="Y158" s="67" t="n">
        <f aca="false">X158*104.9%</f>
        <v>11812.1291937909</v>
      </c>
      <c r="Z158" s="65" t="n">
        <f aca="false">Q158+R158+S158+W158+X158+Y158</f>
        <v>61284.1593078909</v>
      </c>
      <c r="AA158" s="9" t="n">
        <v>2019</v>
      </c>
    </row>
    <row r="159" s="75" customFormat="true" ht="38.25" hidden="true" customHeight="false" outlineLevel="0" collapsed="false">
      <c r="A159" s="69"/>
      <c r="B159" s="69"/>
      <c r="C159" s="69"/>
      <c r="D159" s="69" t="s">
        <v>84</v>
      </c>
      <c r="E159" s="69"/>
      <c r="F159" s="69" t="s">
        <v>84</v>
      </c>
      <c r="G159" s="69" t="s">
        <v>99</v>
      </c>
      <c r="H159" s="69" t="s">
        <v>86</v>
      </c>
      <c r="I159" s="69" t="s">
        <v>87</v>
      </c>
      <c r="J159" s="69"/>
      <c r="K159" s="69"/>
      <c r="L159" s="69"/>
      <c r="M159" s="69" t="s">
        <v>88</v>
      </c>
      <c r="N159" s="69" t="s">
        <v>89</v>
      </c>
      <c r="O159" s="70" t="s">
        <v>100</v>
      </c>
      <c r="P159" s="71" t="s">
        <v>19</v>
      </c>
      <c r="Q159" s="72"/>
      <c r="R159" s="72" t="n">
        <f aca="false">Q159*101%</f>
        <v>0</v>
      </c>
      <c r="S159" s="72" t="n">
        <f aca="false">R159*110.96%</f>
        <v>0</v>
      </c>
      <c r="T159" s="73"/>
      <c r="U159" s="73"/>
      <c r="V159" s="73"/>
      <c r="W159" s="72" t="n">
        <f aca="false">S159*105.3%</f>
        <v>0</v>
      </c>
      <c r="X159" s="72" t="n">
        <f aca="false">W159*105.1%</f>
        <v>0</v>
      </c>
      <c r="Y159" s="72" t="n">
        <f aca="false">X159*104.9%</f>
        <v>0</v>
      </c>
      <c r="Z159" s="72" t="n">
        <f aca="false">Q159+R159+S159+W159+X159+Y159</f>
        <v>0</v>
      </c>
      <c r="AA159" s="71" t="n">
        <v>2019</v>
      </c>
    </row>
    <row r="160" s="75" customFormat="true" ht="15.75" hidden="tru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70"/>
      <c r="P160" s="71" t="s">
        <v>19</v>
      </c>
      <c r="Q160" s="72"/>
      <c r="R160" s="72" t="n">
        <f aca="false">Q160*101%</f>
        <v>0</v>
      </c>
      <c r="S160" s="72" t="n">
        <f aca="false">R160*110.96%</f>
        <v>0</v>
      </c>
      <c r="T160" s="73"/>
      <c r="U160" s="73"/>
      <c r="V160" s="73"/>
      <c r="W160" s="72" t="n">
        <f aca="false">S160*105.3%</f>
        <v>0</v>
      </c>
      <c r="X160" s="72" t="n">
        <f aca="false">W160*105.1%</f>
        <v>0</v>
      </c>
      <c r="Y160" s="72" t="n">
        <f aca="false">X160*104.9%</f>
        <v>0</v>
      </c>
      <c r="Z160" s="72" t="n">
        <f aca="false">Q160+R160+S160+W160+X160+Y160</f>
        <v>0</v>
      </c>
      <c r="AA160" s="71" t="n">
        <v>2019</v>
      </c>
    </row>
    <row r="161" s="4" customFormat="true" ht="62.2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 t="s">
        <v>112</v>
      </c>
      <c r="P161" s="9" t="s">
        <v>79</v>
      </c>
      <c r="Q161" s="67" t="n">
        <v>170.2</v>
      </c>
      <c r="R161" s="67" t="n">
        <v>170.2</v>
      </c>
      <c r="S161" s="67" t="n">
        <v>170.2</v>
      </c>
      <c r="T161" s="67" t="n">
        <v>170.2</v>
      </c>
      <c r="U161" s="67" t="n">
        <v>170.2</v>
      </c>
      <c r="V161" s="67" t="n">
        <v>170.2</v>
      </c>
      <c r="W161" s="67" t="n">
        <v>170.2</v>
      </c>
      <c r="X161" s="67" t="n">
        <v>170.2</v>
      </c>
      <c r="Y161" s="67" t="n">
        <v>170.2</v>
      </c>
      <c r="Z161" s="65" t="n">
        <v>170.2</v>
      </c>
      <c r="AA161" s="9" t="n">
        <v>2019</v>
      </c>
    </row>
    <row r="162" s="4" customFormat="true" ht="47.2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50" t="s">
        <v>113</v>
      </c>
      <c r="P162" s="9" t="s">
        <v>95</v>
      </c>
      <c r="Q162" s="76" t="n">
        <v>1</v>
      </c>
      <c r="R162" s="76" t="n">
        <v>1</v>
      </c>
      <c r="S162" s="76" t="n">
        <v>1</v>
      </c>
      <c r="T162" s="76" t="n">
        <v>1</v>
      </c>
      <c r="U162" s="76" t="n">
        <v>1</v>
      </c>
      <c r="V162" s="76" t="n">
        <v>1</v>
      </c>
      <c r="W162" s="76" t="n">
        <v>1</v>
      </c>
      <c r="X162" s="76" t="n">
        <v>1</v>
      </c>
      <c r="Y162" s="76" t="n">
        <v>1</v>
      </c>
      <c r="Z162" s="77" t="n">
        <v>1</v>
      </c>
      <c r="AA162" s="9" t="n">
        <v>2019</v>
      </c>
    </row>
    <row r="163" s="4" customFormat="true" ht="47.25" hidden="false" customHeight="false" outlineLevel="0" collapsed="false">
      <c r="A163" s="49"/>
      <c r="B163" s="49"/>
      <c r="C163" s="49"/>
      <c r="D163" s="49" t="s">
        <v>70</v>
      </c>
      <c r="E163" s="49" t="s">
        <v>71</v>
      </c>
      <c r="F163" s="49" t="s">
        <v>70</v>
      </c>
      <c r="G163" s="49" t="s">
        <v>72</v>
      </c>
      <c r="H163" s="49" t="s">
        <v>70</v>
      </c>
      <c r="I163" s="49" t="s">
        <v>73</v>
      </c>
      <c r="J163" s="49" t="s">
        <v>70</v>
      </c>
      <c r="K163" s="49" t="s">
        <v>70</v>
      </c>
      <c r="L163" s="49" t="s">
        <v>92</v>
      </c>
      <c r="M163" s="49" t="s">
        <v>70</v>
      </c>
      <c r="N163" s="49" t="s">
        <v>70</v>
      </c>
      <c r="O163" s="32" t="s">
        <v>114</v>
      </c>
      <c r="P163" s="9" t="s">
        <v>19</v>
      </c>
      <c r="Q163" s="67" t="n">
        <f aca="false">Q167+Q175+Q171+Q179+Q185</f>
        <v>17737</v>
      </c>
      <c r="R163" s="67" t="n">
        <f aca="false">R167+R175+R171+R179+R185</f>
        <v>16846</v>
      </c>
      <c r="S163" s="67" t="n">
        <f aca="false">S167+S175+S171+S179+S185</f>
        <v>19465.6992</v>
      </c>
      <c r="T163" s="67" t="n">
        <f aca="false">T167+T175+T171+T179+T185</f>
        <v>0</v>
      </c>
      <c r="U163" s="67" t="n">
        <f aca="false">U167+U175+U171+U179+U185</f>
        <v>0</v>
      </c>
      <c r="V163" s="67" t="n">
        <f aca="false">V167+V175+V171+V179+V185</f>
        <v>0</v>
      </c>
      <c r="W163" s="67" t="n">
        <f aca="false">W167+W175+W171+W179+W185</f>
        <v>20497.3812576</v>
      </c>
      <c r="X163" s="67" t="n">
        <v>21542.6</v>
      </c>
      <c r="Y163" s="67" t="n">
        <f aca="false">Y167+Y175+Y171+Y179+Y185</f>
        <v>22598.3423391227</v>
      </c>
      <c r="Z163" s="65" t="n">
        <f aca="false">Z167+Z175+Z171+Z179+Z185</f>
        <v>118687.013034426</v>
      </c>
      <c r="AA163" s="9" t="n">
        <v>2019</v>
      </c>
    </row>
    <row r="164" s="4" customFormat="true" ht="47.2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50" t="s">
        <v>115</v>
      </c>
      <c r="P164" s="9" t="s">
        <v>105</v>
      </c>
      <c r="Q164" s="67" t="n">
        <v>9.2</v>
      </c>
      <c r="R164" s="67" t="n">
        <v>8.9</v>
      </c>
      <c r="S164" s="67" t="n">
        <v>9.4</v>
      </c>
      <c r="T164" s="68"/>
      <c r="U164" s="68"/>
      <c r="V164" s="68"/>
      <c r="W164" s="67" t="n">
        <v>9.4</v>
      </c>
      <c r="X164" s="67" t="n">
        <v>9.4</v>
      </c>
      <c r="Y164" s="67" t="n">
        <v>9.4</v>
      </c>
      <c r="Z164" s="65" t="n">
        <v>9.4</v>
      </c>
      <c r="AA164" s="9" t="n">
        <v>2019</v>
      </c>
    </row>
    <row r="165" s="4" customFormat="true" ht="62.2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50" t="s">
        <v>116</v>
      </c>
      <c r="P165" s="9" t="s">
        <v>95</v>
      </c>
      <c r="Q165" s="76" t="n">
        <v>286</v>
      </c>
      <c r="R165" s="76" t="n">
        <v>278</v>
      </c>
      <c r="S165" s="76" t="n">
        <v>285</v>
      </c>
      <c r="T165" s="84"/>
      <c r="U165" s="84"/>
      <c r="V165" s="84"/>
      <c r="W165" s="76" t="n">
        <v>285</v>
      </c>
      <c r="X165" s="76" t="n">
        <v>285</v>
      </c>
      <c r="Y165" s="76" t="n">
        <v>285</v>
      </c>
      <c r="Z165" s="77" t="n">
        <v>285</v>
      </c>
      <c r="AA165" s="9" t="n">
        <v>2019</v>
      </c>
    </row>
    <row r="166" s="4" customFormat="true" ht="61.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50" t="s">
        <v>117</v>
      </c>
      <c r="P166" s="9" t="s">
        <v>95</v>
      </c>
      <c r="Q166" s="76" t="n">
        <v>1703</v>
      </c>
      <c r="R166" s="76" t="n">
        <v>1609</v>
      </c>
      <c r="S166" s="76" t="n">
        <v>1683</v>
      </c>
      <c r="T166" s="84"/>
      <c r="U166" s="84"/>
      <c r="V166" s="84"/>
      <c r="W166" s="76" t="n">
        <v>1703</v>
      </c>
      <c r="X166" s="76" t="n">
        <v>1716</v>
      </c>
      <c r="Y166" s="76" t="n">
        <v>1739</v>
      </c>
      <c r="Z166" s="77" t="n">
        <f aca="false">Q166+R166+S166+W166+X166+Y166</f>
        <v>10153</v>
      </c>
      <c r="AA166" s="9" t="n">
        <v>2019</v>
      </c>
    </row>
    <row r="167" s="4" customFormat="true" ht="49.5" hidden="false" customHeight="true" outlineLevel="0" collapsed="false">
      <c r="A167" s="49" t="s">
        <v>70</v>
      </c>
      <c r="B167" s="49" t="s">
        <v>70</v>
      </c>
      <c r="C167" s="49" t="s">
        <v>72</v>
      </c>
      <c r="D167" s="49" t="s">
        <v>70</v>
      </c>
      <c r="E167" s="49" t="s">
        <v>71</v>
      </c>
      <c r="F167" s="49" t="s">
        <v>70</v>
      </c>
      <c r="G167" s="49" t="s">
        <v>72</v>
      </c>
      <c r="H167" s="49" t="s">
        <v>70</v>
      </c>
      <c r="I167" s="49" t="s">
        <v>73</v>
      </c>
      <c r="J167" s="49" t="s">
        <v>70</v>
      </c>
      <c r="K167" s="49" t="s">
        <v>70</v>
      </c>
      <c r="L167" s="49" t="s">
        <v>92</v>
      </c>
      <c r="M167" s="49" t="s">
        <v>70</v>
      </c>
      <c r="N167" s="49" t="s">
        <v>70</v>
      </c>
      <c r="O167" s="32" t="s">
        <v>114</v>
      </c>
      <c r="P167" s="9" t="s">
        <v>19</v>
      </c>
      <c r="Q167" s="67" t="n">
        <v>1960</v>
      </c>
      <c r="R167" s="67" t="n">
        <v>2007</v>
      </c>
      <c r="S167" s="67" t="n">
        <v>2300</v>
      </c>
      <c r="T167" s="12"/>
      <c r="U167" s="12"/>
      <c r="V167" s="12"/>
      <c r="W167" s="67" t="n">
        <f aca="false">S167*105.3%</f>
        <v>2421.9</v>
      </c>
      <c r="X167" s="67" t="n">
        <f aca="false">W167*105.1%</f>
        <v>2545.4169</v>
      </c>
      <c r="Y167" s="67" t="n">
        <f aca="false">X167*104.9%</f>
        <v>2670.1423281</v>
      </c>
      <c r="Z167" s="65" t="n">
        <v>13904.4</v>
      </c>
      <c r="AA167" s="9" t="n">
        <v>2019</v>
      </c>
    </row>
    <row r="168" s="4" customFormat="true" ht="46.3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50" t="s">
        <v>118</v>
      </c>
      <c r="P168" s="9" t="s">
        <v>79</v>
      </c>
      <c r="Q168" s="67" t="n">
        <v>0.6</v>
      </c>
      <c r="R168" s="67" t="n">
        <v>0.6</v>
      </c>
      <c r="S168" s="67" t="n">
        <v>0.7</v>
      </c>
      <c r="T168" s="12"/>
      <c r="U168" s="12"/>
      <c r="V168" s="12"/>
      <c r="W168" s="67" t="n">
        <v>0.7</v>
      </c>
      <c r="X168" s="67" t="n">
        <v>0.7</v>
      </c>
      <c r="Y168" s="67" t="n">
        <v>0.7</v>
      </c>
      <c r="Z168" s="65" t="n">
        <v>0.7</v>
      </c>
      <c r="AA168" s="9" t="n">
        <v>2019</v>
      </c>
    </row>
    <row r="169" s="4" customFormat="true" ht="63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50" t="s">
        <v>119</v>
      </c>
      <c r="P169" s="9" t="s">
        <v>95</v>
      </c>
      <c r="Q169" s="76" t="n">
        <v>30</v>
      </c>
      <c r="R169" s="76" t="n">
        <v>30</v>
      </c>
      <c r="S169" s="76" t="n">
        <v>30</v>
      </c>
      <c r="T169" s="76" t="n">
        <v>30</v>
      </c>
      <c r="U169" s="76" t="n">
        <v>30</v>
      </c>
      <c r="V169" s="76" t="n">
        <v>30</v>
      </c>
      <c r="W169" s="76" t="n">
        <v>30</v>
      </c>
      <c r="X169" s="76" t="n">
        <v>30</v>
      </c>
      <c r="Y169" s="76" t="n">
        <v>30</v>
      </c>
      <c r="Z169" s="77" t="n">
        <v>30</v>
      </c>
      <c r="AA169" s="9" t="n">
        <v>2019</v>
      </c>
    </row>
    <row r="170" s="4" customFormat="true" ht="63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50" t="s">
        <v>120</v>
      </c>
      <c r="P170" s="9" t="s">
        <v>95</v>
      </c>
      <c r="Q170" s="76" t="n">
        <v>48</v>
      </c>
      <c r="R170" s="76" t="n">
        <v>51</v>
      </c>
      <c r="S170" s="76" t="n">
        <v>55</v>
      </c>
      <c r="T170" s="76" t="n">
        <v>55</v>
      </c>
      <c r="U170" s="76" t="n">
        <v>55</v>
      </c>
      <c r="V170" s="76" t="n">
        <v>55</v>
      </c>
      <c r="W170" s="76" t="n">
        <v>55</v>
      </c>
      <c r="X170" s="76" t="n">
        <v>55</v>
      </c>
      <c r="Y170" s="76" t="n">
        <v>55</v>
      </c>
      <c r="Z170" s="77" t="n">
        <f aca="false">Q170+R170+S170+W170+X170+Y170</f>
        <v>319</v>
      </c>
      <c r="AA170" s="9" t="n">
        <v>2019</v>
      </c>
    </row>
    <row r="171" s="4" customFormat="true" ht="50.1" hidden="false" customHeight="true" outlineLevel="0" collapsed="false">
      <c r="A171" s="49" t="s">
        <v>70</v>
      </c>
      <c r="B171" s="49" t="s">
        <v>70</v>
      </c>
      <c r="C171" s="49" t="s">
        <v>80</v>
      </c>
      <c r="D171" s="49" t="s">
        <v>70</v>
      </c>
      <c r="E171" s="49" t="s">
        <v>71</v>
      </c>
      <c r="F171" s="49" t="s">
        <v>70</v>
      </c>
      <c r="G171" s="49" t="s">
        <v>72</v>
      </c>
      <c r="H171" s="49" t="s">
        <v>70</v>
      </c>
      <c r="I171" s="49" t="s">
        <v>73</v>
      </c>
      <c r="J171" s="49" t="s">
        <v>70</v>
      </c>
      <c r="K171" s="49" t="s">
        <v>70</v>
      </c>
      <c r="L171" s="49" t="s">
        <v>92</v>
      </c>
      <c r="M171" s="49" t="s">
        <v>70</v>
      </c>
      <c r="N171" s="49" t="s">
        <v>70</v>
      </c>
      <c r="O171" s="32" t="s">
        <v>114</v>
      </c>
      <c r="P171" s="9" t="s">
        <v>19</v>
      </c>
      <c r="Q171" s="67" t="n">
        <v>813</v>
      </c>
      <c r="R171" s="67" t="n">
        <v>113</v>
      </c>
      <c r="S171" s="67" t="n">
        <v>1510.9</v>
      </c>
      <c r="T171" s="12"/>
      <c r="U171" s="12"/>
      <c r="V171" s="12"/>
      <c r="W171" s="67" t="n">
        <f aca="false">S171*105.3%</f>
        <v>1590.9777</v>
      </c>
      <c r="X171" s="67" t="n">
        <f aca="false">W171*105.1%</f>
        <v>1672.1175627</v>
      </c>
      <c r="Y171" s="67" t="n">
        <f aca="false">X171*104.9%</f>
        <v>1754.0513232723</v>
      </c>
      <c r="Z171" s="65" t="n">
        <v>7454.1</v>
      </c>
      <c r="AA171" s="9" t="n">
        <v>2019</v>
      </c>
    </row>
    <row r="172" s="4" customFormat="true" ht="46.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50" t="s">
        <v>121</v>
      </c>
      <c r="P172" s="9" t="s">
        <v>79</v>
      </c>
      <c r="Q172" s="67" t="n">
        <v>0.2</v>
      </c>
      <c r="R172" s="67" t="n">
        <v>0</v>
      </c>
      <c r="S172" s="67" t="n">
        <v>0.4</v>
      </c>
      <c r="T172" s="12"/>
      <c r="U172" s="12"/>
      <c r="V172" s="12"/>
      <c r="W172" s="67" t="n">
        <v>0.4</v>
      </c>
      <c r="X172" s="67" t="n">
        <v>0.4</v>
      </c>
      <c r="Y172" s="67" t="n">
        <v>0.4</v>
      </c>
      <c r="Z172" s="65" t="n">
        <v>0.4</v>
      </c>
      <c r="AA172" s="9" t="n">
        <v>2019</v>
      </c>
    </row>
    <row r="173" s="4" customFormat="true" ht="63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50" t="s">
        <v>122</v>
      </c>
      <c r="P173" s="9" t="s">
        <v>95</v>
      </c>
      <c r="Q173" s="76" t="n">
        <v>0</v>
      </c>
      <c r="R173" s="76" t="n">
        <v>0</v>
      </c>
      <c r="S173" s="76" t="n">
        <v>7</v>
      </c>
      <c r="T173" s="12"/>
      <c r="U173" s="12"/>
      <c r="V173" s="12"/>
      <c r="W173" s="76" t="n">
        <v>7</v>
      </c>
      <c r="X173" s="76" t="n">
        <v>7</v>
      </c>
      <c r="Y173" s="76" t="n">
        <v>7</v>
      </c>
      <c r="Z173" s="77" t="n">
        <v>7</v>
      </c>
      <c r="AA173" s="9" t="n">
        <v>2019</v>
      </c>
    </row>
    <row r="174" s="4" customFormat="true" ht="62.2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50" t="s">
        <v>123</v>
      </c>
      <c r="P174" s="9" t="s">
        <v>95</v>
      </c>
      <c r="Q174" s="76" t="n">
        <v>76</v>
      </c>
      <c r="R174" s="76" t="n">
        <v>20</v>
      </c>
      <c r="S174" s="76" t="n">
        <v>95</v>
      </c>
      <c r="T174" s="12"/>
      <c r="U174" s="12"/>
      <c r="V174" s="12"/>
      <c r="W174" s="76" t="n">
        <v>105</v>
      </c>
      <c r="X174" s="76" t="n">
        <v>115</v>
      </c>
      <c r="Y174" s="76" t="n">
        <v>135</v>
      </c>
      <c r="Z174" s="77" t="n">
        <f aca="false">Q174+R174+S174+W174+X174+Y174</f>
        <v>546</v>
      </c>
      <c r="AA174" s="9" t="n">
        <v>2019</v>
      </c>
    </row>
    <row r="175" s="4" customFormat="true" ht="49.35" hidden="false" customHeight="true" outlineLevel="0" collapsed="false">
      <c r="A175" s="49" t="s">
        <v>70</v>
      </c>
      <c r="B175" s="49" t="s">
        <v>70</v>
      </c>
      <c r="C175" s="49" t="s">
        <v>71</v>
      </c>
      <c r="D175" s="49" t="s">
        <v>70</v>
      </c>
      <c r="E175" s="49" t="s">
        <v>71</v>
      </c>
      <c r="F175" s="49" t="s">
        <v>70</v>
      </c>
      <c r="G175" s="49" t="s">
        <v>72</v>
      </c>
      <c r="H175" s="49" t="s">
        <v>70</v>
      </c>
      <c r="I175" s="49" t="s">
        <v>73</v>
      </c>
      <c r="J175" s="49" t="s">
        <v>70</v>
      </c>
      <c r="K175" s="49" t="s">
        <v>70</v>
      </c>
      <c r="L175" s="49" t="s">
        <v>92</v>
      </c>
      <c r="M175" s="49" t="s">
        <v>70</v>
      </c>
      <c r="N175" s="49" t="s">
        <v>70</v>
      </c>
      <c r="O175" s="32" t="s">
        <v>114</v>
      </c>
      <c r="P175" s="9" t="s">
        <v>19</v>
      </c>
      <c r="Q175" s="67" t="n">
        <v>4107</v>
      </c>
      <c r="R175" s="67" t="n">
        <v>3803</v>
      </c>
      <c r="S175" s="67" t="n">
        <v>3900</v>
      </c>
      <c r="T175" s="12"/>
      <c r="U175" s="12"/>
      <c r="V175" s="12"/>
      <c r="W175" s="67" t="n">
        <f aca="false">S175*105.3%</f>
        <v>4106.7</v>
      </c>
      <c r="X175" s="67" t="n">
        <f aca="false">W175*105.1%</f>
        <v>4316.1417</v>
      </c>
      <c r="Y175" s="67" t="n">
        <f aca="false">X175*104.9%</f>
        <v>4527.6326433</v>
      </c>
      <c r="Z175" s="65" t="n">
        <v>24760.4</v>
      </c>
      <c r="AA175" s="9" t="n">
        <v>2019</v>
      </c>
    </row>
    <row r="176" s="4" customFormat="true" ht="48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50" t="s">
        <v>124</v>
      </c>
      <c r="P176" s="9" t="s">
        <v>79</v>
      </c>
      <c r="Q176" s="67" t="n">
        <v>1.4</v>
      </c>
      <c r="R176" s="67" t="n">
        <v>1.3</v>
      </c>
      <c r="S176" s="67" t="n">
        <v>1.3</v>
      </c>
      <c r="T176" s="12"/>
      <c r="U176" s="12"/>
      <c r="V176" s="12"/>
      <c r="W176" s="67" t="n">
        <v>1.3</v>
      </c>
      <c r="X176" s="67" t="n">
        <v>1.3</v>
      </c>
      <c r="Y176" s="67" t="n">
        <v>1.3</v>
      </c>
      <c r="Z176" s="65" t="n">
        <v>1.3</v>
      </c>
      <c r="AA176" s="9" t="n">
        <v>2019</v>
      </c>
    </row>
    <row r="177" s="4" customFormat="true" ht="61.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50" t="s">
        <v>125</v>
      </c>
      <c r="P177" s="9" t="s">
        <v>95</v>
      </c>
      <c r="Q177" s="76" t="n">
        <v>100</v>
      </c>
      <c r="R177" s="76" t="n">
        <v>92</v>
      </c>
      <c r="S177" s="76" t="n">
        <v>92</v>
      </c>
      <c r="T177" s="12"/>
      <c r="U177" s="12"/>
      <c r="V177" s="12"/>
      <c r="W177" s="76" t="n">
        <v>92</v>
      </c>
      <c r="X177" s="76" t="n">
        <v>92</v>
      </c>
      <c r="Y177" s="76" t="n">
        <v>92</v>
      </c>
      <c r="Z177" s="77" t="n">
        <v>92</v>
      </c>
      <c r="AA177" s="9" t="n">
        <v>2019</v>
      </c>
    </row>
    <row r="178" s="4" customFormat="true" ht="61.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50" t="s">
        <v>126</v>
      </c>
      <c r="P178" s="9" t="s">
        <v>95</v>
      </c>
      <c r="Q178" s="76" t="n">
        <v>167</v>
      </c>
      <c r="R178" s="76" t="n">
        <v>155</v>
      </c>
      <c r="S178" s="76" t="n">
        <v>150</v>
      </c>
      <c r="T178" s="12"/>
      <c r="U178" s="12"/>
      <c r="V178" s="12"/>
      <c r="W178" s="76" t="n">
        <v>150</v>
      </c>
      <c r="X178" s="76" t="n">
        <v>150</v>
      </c>
      <c r="Y178" s="76" t="n">
        <v>150</v>
      </c>
      <c r="Z178" s="77" t="n">
        <f aca="false">Q178+R178+S178+W178+X178+Y178</f>
        <v>922</v>
      </c>
      <c r="AA178" s="9" t="n">
        <v>2019</v>
      </c>
    </row>
    <row r="179" s="4" customFormat="true" ht="48" hidden="false" customHeight="true" outlineLevel="0" collapsed="false">
      <c r="A179" s="49" t="s">
        <v>70</v>
      </c>
      <c r="B179" s="49" t="s">
        <v>70</v>
      </c>
      <c r="C179" s="49" t="s">
        <v>83</v>
      </c>
      <c r="D179" s="49" t="s">
        <v>70</v>
      </c>
      <c r="E179" s="49" t="s">
        <v>71</v>
      </c>
      <c r="F179" s="49" t="s">
        <v>70</v>
      </c>
      <c r="G179" s="49" t="s">
        <v>72</v>
      </c>
      <c r="H179" s="49" t="s">
        <v>70</v>
      </c>
      <c r="I179" s="49" t="s">
        <v>73</v>
      </c>
      <c r="J179" s="49" t="s">
        <v>70</v>
      </c>
      <c r="K179" s="49" t="s">
        <v>70</v>
      </c>
      <c r="L179" s="49" t="s">
        <v>92</v>
      </c>
      <c r="M179" s="49" t="s">
        <v>70</v>
      </c>
      <c r="N179" s="49" t="s">
        <v>70</v>
      </c>
      <c r="O179" s="32" t="s">
        <v>114</v>
      </c>
      <c r="P179" s="9" t="s">
        <v>19</v>
      </c>
      <c r="Q179" s="67" t="n">
        <v>4246</v>
      </c>
      <c r="R179" s="67" t="n">
        <v>4246</v>
      </c>
      <c r="S179" s="67" t="n">
        <v>4346</v>
      </c>
      <c r="T179" s="12"/>
      <c r="U179" s="12"/>
      <c r="V179" s="12"/>
      <c r="W179" s="67" t="n">
        <f aca="false">S179*105.3%</f>
        <v>4576.338</v>
      </c>
      <c r="X179" s="67" t="n">
        <f aca="false">W179*105.1%</f>
        <v>4809.731238</v>
      </c>
      <c r="Y179" s="67" t="n">
        <f aca="false">X179*104.9%</f>
        <v>5045.408068662</v>
      </c>
      <c r="Z179" s="65" t="n">
        <v>27269.4</v>
      </c>
      <c r="AA179" s="9" t="n">
        <v>2019</v>
      </c>
    </row>
    <row r="180" s="75" customFormat="true" ht="38.25" hidden="true" customHeight="false" outlineLevel="0" collapsed="false">
      <c r="A180" s="69"/>
      <c r="B180" s="69"/>
      <c r="C180" s="69"/>
      <c r="D180" s="69" t="s">
        <v>84</v>
      </c>
      <c r="E180" s="69"/>
      <c r="F180" s="69" t="s">
        <v>84</v>
      </c>
      <c r="G180" s="69" t="s">
        <v>99</v>
      </c>
      <c r="H180" s="69" t="s">
        <v>86</v>
      </c>
      <c r="I180" s="69" t="s">
        <v>87</v>
      </c>
      <c r="J180" s="69"/>
      <c r="K180" s="69"/>
      <c r="L180" s="69"/>
      <c r="M180" s="69" t="s">
        <v>88</v>
      </c>
      <c r="N180" s="69" t="s">
        <v>89</v>
      </c>
      <c r="O180" s="85" t="s">
        <v>127</v>
      </c>
      <c r="P180" s="71" t="s">
        <v>19</v>
      </c>
      <c r="Q180" s="72"/>
      <c r="R180" s="72" t="n">
        <f aca="false">Q180*101%</f>
        <v>0</v>
      </c>
      <c r="S180" s="72" t="n">
        <f aca="false">R180*110.96%</f>
        <v>0</v>
      </c>
      <c r="T180" s="73"/>
      <c r="U180" s="73"/>
      <c r="V180" s="73"/>
      <c r="W180" s="72" t="n">
        <f aca="false">S180*105.3%</f>
        <v>0</v>
      </c>
      <c r="X180" s="72" t="n">
        <f aca="false">W180*105.1%</f>
        <v>0</v>
      </c>
      <c r="Y180" s="72" t="n">
        <f aca="false">X180*104.9%</f>
        <v>0</v>
      </c>
      <c r="Z180" s="72" t="n">
        <f aca="false">Q180+R180+S180+W180+X180+Y180</f>
        <v>0</v>
      </c>
      <c r="AA180" s="71" t="n">
        <v>2019</v>
      </c>
    </row>
    <row r="181" s="75" customFormat="true" ht="31.5" hidden="tru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85" t="s">
        <v>127</v>
      </c>
      <c r="P181" s="71" t="s">
        <v>19</v>
      </c>
      <c r="Q181" s="72"/>
      <c r="R181" s="72" t="n">
        <f aca="false">Q181*101%</f>
        <v>0</v>
      </c>
      <c r="S181" s="72" t="n">
        <f aca="false">R181*110.96%</f>
        <v>0</v>
      </c>
      <c r="T181" s="73"/>
      <c r="U181" s="73"/>
      <c r="V181" s="73"/>
      <c r="W181" s="72" t="n">
        <f aca="false">S181*105.3%</f>
        <v>0</v>
      </c>
      <c r="X181" s="72" t="n">
        <f aca="false">W181*105.1%</f>
        <v>0</v>
      </c>
      <c r="Y181" s="72" t="n">
        <f aca="false">X181*104.9%</f>
        <v>0</v>
      </c>
      <c r="Z181" s="72" t="n">
        <f aca="false">Q181+R181+S181+W181+X181+Y181</f>
        <v>0</v>
      </c>
      <c r="AA181" s="71" t="n">
        <v>2019</v>
      </c>
    </row>
    <row r="182" s="4" customFormat="true" ht="48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50" t="s">
        <v>128</v>
      </c>
      <c r="P182" s="9" t="s">
        <v>79</v>
      </c>
      <c r="Q182" s="67" t="n">
        <v>1.5</v>
      </c>
      <c r="R182" s="67" t="n">
        <v>1.5</v>
      </c>
      <c r="S182" s="67" t="n">
        <v>1.5</v>
      </c>
      <c r="T182" s="67" t="n">
        <v>1.5</v>
      </c>
      <c r="U182" s="67" t="n">
        <v>1.5</v>
      </c>
      <c r="V182" s="67" t="n">
        <v>1.5</v>
      </c>
      <c r="W182" s="67" t="n">
        <v>1.5</v>
      </c>
      <c r="X182" s="67" t="n">
        <v>1.5</v>
      </c>
      <c r="Y182" s="67" t="n">
        <v>1.5</v>
      </c>
      <c r="Z182" s="65" t="n">
        <v>1.5</v>
      </c>
      <c r="AA182" s="9" t="n">
        <v>2019</v>
      </c>
    </row>
    <row r="183" s="4" customFormat="true" ht="62.2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50" t="s">
        <v>129</v>
      </c>
      <c r="P183" s="9" t="s">
        <v>95</v>
      </c>
      <c r="Q183" s="76" t="n">
        <v>114</v>
      </c>
      <c r="R183" s="76" t="n">
        <v>114</v>
      </c>
      <c r="S183" s="76" t="n">
        <v>114</v>
      </c>
      <c r="T183" s="76" t="n">
        <v>114</v>
      </c>
      <c r="U183" s="76" t="n">
        <v>114</v>
      </c>
      <c r="V183" s="76" t="n">
        <v>114</v>
      </c>
      <c r="W183" s="76" t="n">
        <v>114</v>
      </c>
      <c r="X183" s="76" t="n">
        <v>114</v>
      </c>
      <c r="Y183" s="76" t="n">
        <v>114</v>
      </c>
      <c r="Z183" s="77" t="n">
        <v>114</v>
      </c>
      <c r="AA183" s="9" t="n">
        <v>2019</v>
      </c>
    </row>
    <row r="184" s="4" customFormat="true" ht="63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50" t="s">
        <v>130</v>
      </c>
      <c r="P184" s="9" t="s">
        <v>95</v>
      </c>
      <c r="Q184" s="76" t="n">
        <v>79</v>
      </c>
      <c r="R184" s="76" t="n">
        <v>50</v>
      </c>
      <c r="S184" s="76" t="n">
        <v>50</v>
      </c>
      <c r="T184" s="12"/>
      <c r="U184" s="12"/>
      <c r="V184" s="12"/>
      <c r="W184" s="76" t="n">
        <v>60</v>
      </c>
      <c r="X184" s="76" t="n">
        <v>63</v>
      </c>
      <c r="Y184" s="76" t="n">
        <v>66</v>
      </c>
      <c r="Z184" s="77" t="n">
        <f aca="false">Q184+R184+S184+W184+X184+Y184</f>
        <v>368</v>
      </c>
      <c r="AA184" s="9" t="n">
        <v>2019</v>
      </c>
    </row>
    <row r="185" s="4" customFormat="true" ht="48" hidden="false" customHeight="true" outlineLevel="0" collapsed="false">
      <c r="A185" s="49" t="s">
        <v>70</v>
      </c>
      <c r="B185" s="49" t="s">
        <v>74</v>
      </c>
      <c r="C185" s="49" t="s">
        <v>92</v>
      </c>
      <c r="D185" s="49" t="s">
        <v>70</v>
      </c>
      <c r="E185" s="49" t="s">
        <v>71</v>
      </c>
      <c r="F185" s="49" t="s">
        <v>70</v>
      </c>
      <c r="G185" s="49" t="s">
        <v>72</v>
      </c>
      <c r="H185" s="49" t="s">
        <v>70</v>
      </c>
      <c r="I185" s="49" t="s">
        <v>73</v>
      </c>
      <c r="J185" s="49" t="s">
        <v>70</v>
      </c>
      <c r="K185" s="49" t="s">
        <v>70</v>
      </c>
      <c r="L185" s="49" t="s">
        <v>92</v>
      </c>
      <c r="M185" s="49" t="s">
        <v>70</v>
      </c>
      <c r="N185" s="49" t="s">
        <v>70</v>
      </c>
      <c r="O185" s="32" t="s">
        <v>114</v>
      </c>
      <c r="P185" s="9" t="s">
        <v>19</v>
      </c>
      <c r="Q185" s="67" t="n">
        <v>6611</v>
      </c>
      <c r="R185" s="67" t="n">
        <v>6677</v>
      </c>
      <c r="S185" s="67" t="n">
        <f aca="false">R185*110.96%</f>
        <v>7408.7992</v>
      </c>
      <c r="T185" s="66"/>
      <c r="U185" s="66"/>
      <c r="V185" s="66"/>
      <c r="W185" s="67" t="n">
        <f aca="false">S185*105.3%</f>
        <v>7801.4655576</v>
      </c>
      <c r="X185" s="67" t="n">
        <f aca="false">W185*105.1%</f>
        <v>8199.3403010376</v>
      </c>
      <c r="Y185" s="67" t="n">
        <f aca="false">X185*104.9%</f>
        <v>8601.10797578844</v>
      </c>
      <c r="Z185" s="65" t="n">
        <f aca="false">Q185+R185+S185+W185+X185+Y185</f>
        <v>45298.713034426</v>
      </c>
      <c r="AA185" s="9" t="n">
        <v>2019</v>
      </c>
    </row>
    <row r="186" s="4" customFormat="true" ht="46.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50" t="s">
        <v>131</v>
      </c>
      <c r="P186" s="9" t="s">
        <v>132</v>
      </c>
      <c r="Q186" s="67" t="n">
        <f aca="false">5512/1000</f>
        <v>5.512</v>
      </c>
      <c r="R186" s="67" t="n">
        <f aca="false">5512/1000</f>
        <v>5.512</v>
      </c>
      <c r="S186" s="67" t="n">
        <f aca="false">5512/1000</f>
        <v>5.512</v>
      </c>
      <c r="T186" s="67" t="n">
        <f aca="false">5512/1000</f>
        <v>5.512</v>
      </c>
      <c r="U186" s="67" t="n">
        <f aca="false">5512/1000</f>
        <v>5.512</v>
      </c>
      <c r="V186" s="67" t="n">
        <f aca="false">5512/1000</f>
        <v>5.512</v>
      </c>
      <c r="W186" s="67" t="n">
        <f aca="false">5512/1000</f>
        <v>5.512</v>
      </c>
      <c r="X186" s="67" t="n">
        <f aca="false">5512/1000</f>
        <v>5.512</v>
      </c>
      <c r="Y186" s="67" t="n">
        <f aca="false">5512/1000</f>
        <v>5.512</v>
      </c>
      <c r="Z186" s="65" t="n">
        <f aca="false">5512/1000</f>
        <v>5.512</v>
      </c>
      <c r="AA186" s="9" t="n">
        <v>2019</v>
      </c>
    </row>
    <row r="187" s="4" customFormat="true" ht="62.2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50" t="s">
        <v>133</v>
      </c>
      <c r="P187" s="9" t="s">
        <v>95</v>
      </c>
      <c r="Q187" s="76" t="n">
        <v>42</v>
      </c>
      <c r="R187" s="76" t="n">
        <v>42</v>
      </c>
      <c r="S187" s="76" t="n">
        <v>42</v>
      </c>
      <c r="T187" s="12"/>
      <c r="U187" s="12"/>
      <c r="V187" s="12"/>
      <c r="W187" s="76" t="n">
        <v>42</v>
      </c>
      <c r="X187" s="76" t="n">
        <v>42</v>
      </c>
      <c r="Y187" s="76" t="n">
        <v>42</v>
      </c>
      <c r="Z187" s="77" t="n">
        <v>42</v>
      </c>
      <c r="AA187" s="9" t="n">
        <v>2019</v>
      </c>
    </row>
    <row r="188" s="4" customFormat="true" ht="61.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50" t="s">
        <v>134</v>
      </c>
      <c r="P188" s="9" t="s">
        <v>95</v>
      </c>
      <c r="Q188" s="76" t="n">
        <v>127</v>
      </c>
      <c r="R188" s="76" t="n">
        <v>127</v>
      </c>
      <c r="S188" s="76" t="n">
        <v>127</v>
      </c>
      <c r="T188" s="76" t="n">
        <v>312.5</v>
      </c>
      <c r="U188" s="76" t="n">
        <v>312.5</v>
      </c>
      <c r="V188" s="76" t="n">
        <v>312.5</v>
      </c>
      <c r="W188" s="76" t="n">
        <v>127</v>
      </c>
      <c r="X188" s="76" t="n">
        <v>127</v>
      </c>
      <c r="Y188" s="76" t="n">
        <v>127</v>
      </c>
      <c r="Z188" s="77" t="n">
        <f aca="false">Q188+R188+S188+W188+X188+Y188</f>
        <v>762</v>
      </c>
      <c r="AA188" s="9" t="n">
        <v>2019</v>
      </c>
    </row>
    <row r="189" s="4" customFormat="true" ht="46.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50" t="s">
        <v>135</v>
      </c>
      <c r="P189" s="9" t="s">
        <v>95</v>
      </c>
      <c r="Q189" s="61" t="n">
        <v>1206</v>
      </c>
      <c r="R189" s="76" t="n">
        <v>1206</v>
      </c>
      <c r="S189" s="76" t="n">
        <v>1206</v>
      </c>
      <c r="T189" s="86"/>
      <c r="U189" s="84"/>
      <c r="V189" s="84"/>
      <c r="W189" s="76" t="n">
        <v>1206</v>
      </c>
      <c r="X189" s="76" t="n">
        <v>1206</v>
      </c>
      <c r="Y189" s="76" t="n">
        <v>1206</v>
      </c>
      <c r="Z189" s="77" t="n">
        <f aca="false">Q189+R189+S189+W189+X189+Y189</f>
        <v>7236</v>
      </c>
      <c r="AA189" s="9" t="n">
        <v>2019</v>
      </c>
    </row>
    <row r="190" s="8" customFormat="true" ht="62.25" hidden="false" customHeight="true" outlineLevel="0" collapsed="false">
      <c r="A190" s="31"/>
      <c r="B190" s="31"/>
      <c r="C190" s="31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50" t="s">
        <v>136</v>
      </c>
      <c r="P190" s="9" t="s">
        <v>19</v>
      </c>
      <c r="Q190" s="65" t="n">
        <f aca="false">Q193+Q207+Q209</f>
        <v>19780.9</v>
      </c>
      <c r="R190" s="65" t="n">
        <f aca="false">R193+R207+R209</f>
        <v>19919.9</v>
      </c>
      <c r="S190" s="65" t="n">
        <f aca="false">S193+S207+S209</f>
        <v>21797.2</v>
      </c>
      <c r="T190" s="66" t="s">
        <v>137</v>
      </c>
      <c r="U190" s="66"/>
      <c r="V190" s="66"/>
      <c r="W190" s="65" t="n">
        <v>22874</v>
      </c>
      <c r="X190" s="65" t="n">
        <f aca="false">X193+X207+X209</f>
        <v>23965.2235649</v>
      </c>
      <c r="Y190" s="65" t="n">
        <f aca="false">Y193+Y207+Y209</f>
        <v>25067.1482809584</v>
      </c>
      <c r="Z190" s="65" t="n">
        <f aca="false">Z193+Z207+Z209</f>
        <v>133404.280281922</v>
      </c>
      <c r="AA190" s="33" t="n">
        <v>2019</v>
      </c>
    </row>
    <row r="191" s="8" customFormat="true" ht="4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2" t="s">
        <v>138</v>
      </c>
      <c r="P191" s="9" t="s">
        <v>139</v>
      </c>
      <c r="Q191" s="67" t="n">
        <f aca="false">Q196+Q199+Q201+Q204+Q206</f>
        <v>20351.8</v>
      </c>
      <c r="R191" s="67" t="n">
        <f aca="false">R196+R199+R201+R204+R206</f>
        <v>20429.8</v>
      </c>
      <c r="S191" s="67" t="n">
        <f aca="false">S196+S199+S201+S204+S206</f>
        <v>23016.76</v>
      </c>
      <c r="T191" s="67" t="e">
        <f aca="false">T196+T199+T201+T204+T206+#REF!</f>
        <v>#VALUE!</v>
      </c>
      <c r="U191" s="67" t="e">
        <f aca="false">U196+U199+U201+U204+U206+#REF!</f>
        <v>#VALUE!</v>
      </c>
      <c r="V191" s="67" t="e">
        <f aca="false">V196+V199+V201+V204+V206+#REF!</f>
        <v>#VALUE!</v>
      </c>
      <c r="W191" s="67" t="n">
        <f aca="false">W196+W199+W201+W204+W206</f>
        <v>23242.5</v>
      </c>
      <c r="X191" s="67" t="n">
        <f aca="false">X196+X199+X201+X204+X206</f>
        <v>23652.5</v>
      </c>
      <c r="Y191" s="67" t="n">
        <f aca="false">Y196+Y199+Y201+Y204+Y206</f>
        <v>23962.5</v>
      </c>
      <c r="Z191" s="65" t="n">
        <f aca="false">Z196+Z199+Z201+Z204+Z206</f>
        <v>134655.86</v>
      </c>
      <c r="AA191" s="9" t="n">
        <v>2019</v>
      </c>
      <c r="AB191" s="35"/>
    </row>
    <row r="192" s="2" customFormat="true" ht="36.7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32" t="s">
        <v>140</v>
      </c>
      <c r="P192" s="9" t="s">
        <v>95</v>
      </c>
      <c r="Q192" s="76" t="n">
        <f aca="false">Q210</f>
        <v>774</v>
      </c>
      <c r="R192" s="76" t="n">
        <f aca="false">R210</f>
        <v>774</v>
      </c>
      <c r="S192" s="76" t="n">
        <f aca="false">S210</f>
        <v>774</v>
      </c>
      <c r="T192" s="76" t="n">
        <f aca="false">T210</f>
        <v>327</v>
      </c>
      <c r="U192" s="76" t="n">
        <f aca="false">U210</f>
        <v>327</v>
      </c>
      <c r="V192" s="76" t="n">
        <f aca="false">V210</f>
        <v>327</v>
      </c>
      <c r="W192" s="76" t="n">
        <f aca="false">W210</f>
        <v>774</v>
      </c>
      <c r="X192" s="76" t="n">
        <f aca="false">X210</f>
        <v>774</v>
      </c>
      <c r="Y192" s="76" t="n">
        <f aca="false">Y210</f>
        <v>774</v>
      </c>
      <c r="Z192" s="76" t="n">
        <f aca="false">Z210</f>
        <v>4644</v>
      </c>
      <c r="AA192" s="9" t="n">
        <v>2019</v>
      </c>
      <c r="AB192" s="87"/>
    </row>
    <row r="193" s="4" customFormat="true" ht="60.75" hidden="false" customHeight="true" outlineLevel="0" collapsed="false">
      <c r="A193" s="49"/>
      <c r="B193" s="49"/>
      <c r="C193" s="49"/>
      <c r="D193" s="49" t="s">
        <v>70</v>
      </c>
      <c r="E193" s="49" t="s">
        <v>71</v>
      </c>
      <c r="F193" s="49" t="s">
        <v>70</v>
      </c>
      <c r="G193" s="49" t="s">
        <v>72</v>
      </c>
      <c r="H193" s="49" t="s">
        <v>70</v>
      </c>
      <c r="I193" s="49" t="s">
        <v>73</v>
      </c>
      <c r="J193" s="49" t="s">
        <v>70</v>
      </c>
      <c r="K193" s="49" t="s">
        <v>70</v>
      </c>
      <c r="L193" s="49" t="s">
        <v>72</v>
      </c>
      <c r="M193" s="49" t="s">
        <v>70</v>
      </c>
      <c r="N193" s="49" t="s">
        <v>70</v>
      </c>
      <c r="O193" s="32" t="s">
        <v>141</v>
      </c>
      <c r="P193" s="9" t="s">
        <v>19</v>
      </c>
      <c r="Q193" s="67" t="n">
        <f aca="false">Q195+Q200+Q198+Q203+Q205</f>
        <v>14003</v>
      </c>
      <c r="R193" s="67" t="n">
        <f aca="false">R195+R200+R198+R203+R205</f>
        <v>14099.6</v>
      </c>
      <c r="S193" s="67" t="n">
        <f aca="false">S195+S200+S198+S203+S205</f>
        <v>15491.1</v>
      </c>
      <c r="T193" s="67" t="e">
        <f aca="false">T195+T200+T198+T203+T205</f>
        <v>#VALUE!</v>
      </c>
      <c r="U193" s="67" t="n">
        <f aca="false">U195+U200+U198+U203+U205</f>
        <v>0</v>
      </c>
      <c r="V193" s="67" t="n">
        <f aca="false">V195+V200+V198+V203+V205</f>
        <v>0</v>
      </c>
      <c r="W193" s="67" t="n">
        <f aca="false">W195+W200+W198+W203+W205</f>
        <v>16312.1283</v>
      </c>
      <c r="X193" s="67" t="n">
        <f aca="false">X195+X200+X198+X203+X205</f>
        <v>17144.0468433</v>
      </c>
      <c r="Y193" s="67" t="n">
        <v>17984.2</v>
      </c>
      <c r="Z193" s="65" t="n">
        <f aca="false">Z195+Z200+Z198+Z203+Z205</f>
        <v>95033.9802819217</v>
      </c>
      <c r="AA193" s="9" t="n">
        <v>2019</v>
      </c>
    </row>
    <row r="194" s="4" customFormat="true" ht="49.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31"/>
      <c r="I194" s="49"/>
      <c r="J194" s="49"/>
      <c r="K194" s="49"/>
      <c r="L194" s="49"/>
      <c r="M194" s="49"/>
      <c r="N194" s="49"/>
      <c r="O194" s="32" t="s">
        <v>138</v>
      </c>
      <c r="P194" s="9" t="s">
        <v>139</v>
      </c>
      <c r="Q194" s="67" t="n">
        <v>20351.8</v>
      </c>
      <c r="R194" s="67" t="n">
        <v>20429.8</v>
      </c>
      <c r="S194" s="67" t="n">
        <v>23016.8</v>
      </c>
      <c r="T194" s="68"/>
      <c r="U194" s="68"/>
      <c r="V194" s="68"/>
      <c r="W194" s="67" t="n">
        <v>23242.5</v>
      </c>
      <c r="X194" s="67" t="n">
        <v>23652.5</v>
      </c>
      <c r="Y194" s="67" t="n">
        <v>23962.5</v>
      </c>
      <c r="Z194" s="65" t="n">
        <v>134655.9</v>
      </c>
      <c r="AA194" s="9" t="n">
        <v>2019</v>
      </c>
    </row>
    <row r="195" s="4" customFormat="true" ht="47.25" hidden="false" customHeight="false" outlineLevel="0" collapsed="false">
      <c r="A195" s="49" t="s">
        <v>70</v>
      </c>
      <c r="B195" s="49" t="s">
        <v>70</v>
      </c>
      <c r="C195" s="49" t="s">
        <v>72</v>
      </c>
      <c r="D195" s="49" t="s">
        <v>70</v>
      </c>
      <c r="E195" s="49" t="s">
        <v>71</v>
      </c>
      <c r="F195" s="49" t="s">
        <v>70</v>
      </c>
      <c r="G195" s="49" t="s">
        <v>72</v>
      </c>
      <c r="H195" s="49" t="s">
        <v>70</v>
      </c>
      <c r="I195" s="49" t="s">
        <v>73</v>
      </c>
      <c r="J195" s="49" t="s">
        <v>70</v>
      </c>
      <c r="K195" s="49" t="s">
        <v>70</v>
      </c>
      <c r="L195" s="49" t="s">
        <v>72</v>
      </c>
      <c r="M195" s="49" t="s">
        <v>70</v>
      </c>
      <c r="N195" s="49" t="s">
        <v>70</v>
      </c>
      <c r="O195" s="32" t="s">
        <v>142</v>
      </c>
      <c r="P195" s="9" t="s">
        <v>19</v>
      </c>
      <c r="Q195" s="67" t="n">
        <v>3830</v>
      </c>
      <c r="R195" s="67" t="n">
        <v>3830</v>
      </c>
      <c r="S195" s="67" t="n">
        <v>4300</v>
      </c>
      <c r="T195" s="12"/>
      <c r="U195" s="12"/>
      <c r="V195" s="12"/>
      <c r="W195" s="67" t="n">
        <f aca="false">S195*105.3%</f>
        <v>4527.9</v>
      </c>
      <c r="X195" s="67" t="n">
        <f aca="false">W195*105.1%</f>
        <v>4758.8229</v>
      </c>
      <c r="Y195" s="67" t="n">
        <f aca="false">X195*104.9%</f>
        <v>4992.0052221</v>
      </c>
      <c r="Z195" s="65" t="n">
        <f aca="false">Q195+R195+S195+W195+X195+Y195</f>
        <v>26238.7281221</v>
      </c>
      <c r="AA195" s="9" t="n">
        <v>2019</v>
      </c>
    </row>
    <row r="196" s="4" customFormat="true" ht="48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50" t="s">
        <v>143</v>
      </c>
      <c r="P196" s="9" t="s">
        <v>139</v>
      </c>
      <c r="Q196" s="67" t="n">
        <v>4983</v>
      </c>
      <c r="R196" s="67" t="n">
        <v>4983</v>
      </c>
      <c r="S196" s="67" t="n">
        <v>5200</v>
      </c>
      <c r="T196" s="12"/>
      <c r="U196" s="12"/>
      <c r="V196" s="12"/>
      <c r="W196" s="67" t="n">
        <v>5200</v>
      </c>
      <c r="X196" s="67" t="n">
        <v>5200</v>
      </c>
      <c r="Y196" s="67" t="n">
        <v>5200</v>
      </c>
      <c r="Z196" s="65" t="n">
        <f aca="false">Q196+R196+S196+W196+X196+Y196</f>
        <v>30766</v>
      </c>
      <c r="AA196" s="9" t="n">
        <v>2019</v>
      </c>
    </row>
    <row r="197" s="4" customFormat="true" ht="61.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50" t="s">
        <v>144</v>
      </c>
      <c r="P197" s="9" t="s">
        <v>95</v>
      </c>
      <c r="Q197" s="76" t="n">
        <v>0</v>
      </c>
      <c r="R197" s="76" t="n">
        <v>0</v>
      </c>
      <c r="S197" s="76" t="n">
        <v>1</v>
      </c>
      <c r="T197" s="76" t="n">
        <v>1</v>
      </c>
      <c r="U197" s="76" t="n">
        <v>1</v>
      </c>
      <c r="V197" s="76" t="n">
        <v>1</v>
      </c>
      <c r="W197" s="76" t="n">
        <v>1</v>
      </c>
      <c r="X197" s="76" t="n">
        <v>1</v>
      </c>
      <c r="Y197" s="76" t="n">
        <v>1</v>
      </c>
      <c r="Z197" s="77" t="n">
        <f aca="false">Q197+R197+S197+W197+X197+Y197</f>
        <v>4</v>
      </c>
      <c r="AA197" s="9" t="n">
        <v>2019</v>
      </c>
    </row>
    <row r="198" s="4" customFormat="true" ht="62.25" hidden="false" customHeight="true" outlineLevel="0" collapsed="false">
      <c r="A198" s="49" t="s">
        <v>70</v>
      </c>
      <c r="B198" s="49" t="s">
        <v>70</v>
      </c>
      <c r="C198" s="49" t="s">
        <v>80</v>
      </c>
      <c r="D198" s="49" t="s">
        <v>70</v>
      </c>
      <c r="E198" s="49" t="s">
        <v>71</v>
      </c>
      <c r="F198" s="49" t="s">
        <v>70</v>
      </c>
      <c r="G198" s="49" t="s">
        <v>72</v>
      </c>
      <c r="H198" s="49" t="s">
        <v>70</v>
      </c>
      <c r="I198" s="49" t="s">
        <v>73</v>
      </c>
      <c r="J198" s="49" t="s">
        <v>70</v>
      </c>
      <c r="K198" s="49" t="s">
        <v>70</v>
      </c>
      <c r="L198" s="49" t="s">
        <v>72</v>
      </c>
      <c r="M198" s="49" t="s">
        <v>70</v>
      </c>
      <c r="N198" s="49" t="s">
        <v>70</v>
      </c>
      <c r="O198" s="32" t="s">
        <v>141</v>
      </c>
      <c r="P198" s="9" t="s">
        <v>19</v>
      </c>
      <c r="Q198" s="67" t="n">
        <v>1534</v>
      </c>
      <c r="R198" s="67" t="n">
        <v>1534</v>
      </c>
      <c r="S198" s="67" t="n">
        <v>1534</v>
      </c>
      <c r="T198" s="88"/>
      <c r="U198" s="88"/>
      <c r="V198" s="12"/>
      <c r="W198" s="67" t="n">
        <f aca="false">S198*105.3%</f>
        <v>1615.302</v>
      </c>
      <c r="X198" s="67" t="n">
        <f aca="false">W198*105.1%</f>
        <v>1697.682402</v>
      </c>
      <c r="Y198" s="67" t="n">
        <f aca="false">X198*104.9%</f>
        <v>1780.868839698</v>
      </c>
      <c r="Z198" s="65" t="n">
        <f aca="false">Q198+R198+S198+W198+X198+Y198</f>
        <v>9695.853241698</v>
      </c>
      <c r="AA198" s="9" t="n">
        <v>2019</v>
      </c>
    </row>
    <row r="199" s="4" customFormat="true" ht="46.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50" t="s">
        <v>145</v>
      </c>
      <c r="P199" s="9" t="s">
        <v>139</v>
      </c>
      <c r="Q199" s="67" t="n">
        <v>2900</v>
      </c>
      <c r="R199" s="67" t="n">
        <v>2900</v>
      </c>
      <c r="S199" s="67" t="n">
        <v>2900</v>
      </c>
      <c r="T199" s="12"/>
      <c r="U199" s="12"/>
      <c r="V199" s="12"/>
      <c r="W199" s="67" t="n">
        <v>3100</v>
      </c>
      <c r="X199" s="67" t="n">
        <v>3300</v>
      </c>
      <c r="Y199" s="67" t="n">
        <v>3500</v>
      </c>
      <c r="Z199" s="65" t="n">
        <f aca="false">Q199+R199+S199+W199+X199+Y199</f>
        <v>18600</v>
      </c>
      <c r="AA199" s="9" t="n">
        <v>2019</v>
      </c>
    </row>
    <row r="200" s="4" customFormat="true" ht="66" hidden="false" customHeight="true" outlineLevel="0" collapsed="false">
      <c r="A200" s="49" t="s">
        <v>70</v>
      </c>
      <c r="B200" s="49" t="s">
        <v>70</v>
      </c>
      <c r="C200" s="49" t="s">
        <v>71</v>
      </c>
      <c r="D200" s="49" t="s">
        <v>70</v>
      </c>
      <c r="E200" s="49" t="s">
        <v>71</v>
      </c>
      <c r="F200" s="49" t="s">
        <v>70</v>
      </c>
      <c r="G200" s="49" t="s">
        <v>72</v>
      </c>
      <c r="H200" s="49" t="s">
        <v>70</v>
      </c>
      <c r="I200" s="49" t="s">
        <v>73</v>
      </c>
      <c r="J200" s="49" t="s">
        <v>70</v>
      </c>
      <c r="K200" s="49" t="s">
        <v>70</v>
      </c>
      <c r="L200" s="49" t="s">
        <v>72</v>
      </c>
      <c r="M200" s="49" t="s">
        <v>70</v>
      </c>
      <c r="N200" s="49" t="s">
        <v>70</v>
      </c>
      <c r="O200" s="32" t="s">
        <v>141</v>
      </c>
      <c r="P200" s="9" t="s">
        <v>19</v>
      </c>
      <c r="Q200" s="67" t="n">
        <v>2879</v>
      </c>
      <c r="R200" s="67" t="n">
        <v>2945</v>
      </c>
      <c r="S200" s="67" t="n">
        <v>3213</v>
      </c>
      <c r="T200" s="12"/>
      <c r="U200" s="12"/>
      <c r="V200" s="12"/>
      <c r="W200" s="67" t="n">
        <f aca="false">S200*105.3%</f>
        <v>3383.289</v>
      </c>
      <c r="X200" s="67" t="n">
        <f aca="false">W200*105.1%</f>
        <v>3555.836739</v>
      </c>
      <c r="Y200" s="67" t="n">
        <f aca="false">X200*104.9%</f>
        <v>3730.072739211</v>
      </c>
      <c r="Z200" s="65" t="n">
        <f aca="false">Q200+R200+S200+W200+X200+Y200</f>
        <v>19706.198478211</v>
      </c>
      <c r="AA200" s="9" t="n">
        <v>2019</v>
      </c>
    </row>
    <row r="201" s="4" customFormat="true" ht="49.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50" t="s">
        <v>146</v>
      </c>
      <c r="P201" s="9" t="s">
        <v>139</v>
      </c>
      <c r="Q201" s="67" t="n">
        <v>4922</v>
      </c>
      <c r="R201" s="67" t="n">
        <v>5000</v>
      </c>
      <c r="S201" s="67" t="n">
        <v>5445</v>
      </c>
      <c r="T201" s="12"/>
      <c r="U201" s="12"/>
      <c r="V201" s="12"/>
      <c r="W201" s="67" t="n">
        <v>5450</v>
      </c>
      <c r="X201" s="67" t="n">
        <v>5460</v>
      </c>
      <c r="Y201" s="67" t="n">
        <v>5470</v>
      </c>
      <c r="Z201" s="65" t="n">
        <f aca="false">Q201+R201+S201+W201+X201+Y201</f>
        <v>31747</v>
      </c>
      <c r="AA201" s="9" t="n">
        <v>2019</v>
      </c>
    </row>
    <row r="202" s="4" customFormat="true" ht="63.7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50" t="s">
        <v>147</v>
      </c>
      <c r="P202" s="9" t="s">
        <v>95</v>
      </c>
      <c r="Q202" s="76" t="n">
        <v>2</v>
      </c>
      <c r="R202" s="76" t="n">
        <v>2</v>
      </c>
      <c r="S202" s="76" t="n">
        <v>2</v>
      </c>
      <c r="T202" s="12"/>
      <c r="U202" s="12"/>
      <c r="V202" s="12"/>
      <c r="W202" s="76" t="n">
        <v>2</v>
      </c>
      <c r="X202" s="76" t="n">
        <v>2</v>
      </c>
      <c r="Y202" s="76" t="n">
        <v>2</v>
      </c>
      <c r="Z202" s="77" t="n">
        <f aca="false">Q202+R202+S202+W202+X202+Y202</f>
        <v>12</v>
      </c>
      <c r="AA202" s="9" t="n">
        <v>2019</v>
      </c>
    </row>
    <row r="203" s="4" customFormat="true" ht="60.6" hidden="false" customHeight="true" outlineLevel="0" collapsed="false">
      <c r="A203" s="49" t="s">
        <v>70</v>
      </c>
      <c r="B203" s="49" t="s">
        <v>70</v>
      </c>
      <c r="C203" s="49" t="s">
        <v>83</v>
      </c>
      <c r="D203" s="49" t="s">
        <v>70</v>
      </c>
      <c r="E203" s="49" t="s">
        <v>71</v>
      </c>
      <c r="F203" s="49" t="s">
        <v>70</v>
      </c>
      <c r="G203" s="49" t="s">
        <v>72</v>
      </c>
      <c r="H203" s="49" t="s">
        <v>70</v>
      </c>
      <c r="I203" s="49" t="s">
        <v>73</v>
      </c>
      <c r="J203" s="49" t="s">
        <v>70</v>
      </c>
      <c r="K203" s="49" t="s">
        <v>70</v>
      </c>
      <c r="L203" s="49" t="s">
        <v>72</v>
      </c>
      <c r="M203" s="49" t="s">
        <v>70</v>
      </c>
      <c r="N203" s="49" t="s">
        <v>70</v>
      </c>
      <c r="O203" s="32" t="s">
        <v>141</v>
      </c>
      <c r="P203" s="9" t="s">
        <v>19</v>
      </c>
      <c r="Q203" s="67" t="n">
        <v>2746</v>
      </c>
      <c r="R203" s="67" t="n">
        <v>2746</v>
      </c>
      <c r="S203" s="67" t="n">
        <v>3059.4</v>
      </c>
      <c r="T203" s="12"/>
      <c r="U203" s="12"/>
      <c r="V203" s="12"/>
      <c r="W203" s="67" t="n">
        <f aca="false">S203*105.3%</f>
        <v>3221.5482</v>
      </c>
      <c r="X203" s="67" t="n">
        <f aca="false">W203*105.1%</f>
        <v>3385.8471582</v>
      </c>
      <c r="Y203" s="67" t="n">
        <f aca="false">X203*104.9%</f>
        <v>3551.7536689518</v>
      </c>
      <c r="Z203" s="65" t="n">
        <f aca="false">Q203+R203+S203+W203+X203+Y203</f>
        <v>18710.5490271518</v>
      </c>
      <c r="AA203" s="9" t="n">
        <v>2019</v>
      </c>
    </row>
    <row r="204" s="4" customFormat="true" ht="45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50" t="s">
        <v>148</v>
      </c>
      <c r="P204" s="9" t="s">
        <v>139</v>
      </c>
      <c r="Q204" s="67" t="n">
        <v>5354.3</v>
      </c>
      <c r="R204" s="67" t="n">
        <v>5354.3</v>
      </c>
      <c r="S204" s="67" t="n">
        <v>7279.26</v>
      </c>
      <c r="T204" s="12"/>
      <c r="U204" s="12"/>
      <c r="V204" s="12"/>
      <c r="W204" s="67" t="n">
        <v>7300</v>
      </c>
      <c r="X204" s="67" t="n">
        <v>7500</v>
      </c>
      <c r="Y204" s="67" t="n">
        <v>7600</v>
      </c>
      <c r="Z204" s="65" t="n">
        <f aca="false">Q204+R204+S204+W204+X204+Y204</f>
        <v>40387.86</v>
      </c>
      <c r="AA204" s="9" t="n">
        <v>2019</v>
      </c>
    </row>
    <row r="205" s="4" customFormat="true" ht="65.25" hidden="false" customHeight="true" outlineLevel="0" collapsed="false">
      <c r="A205" s="49" t="s">
        <v>70</v>
      </c>
      <c r="B205" s="49" t="s">
        <v>74</v>
      </c>
      <c r="C205" s="49" t="s">
        <v>92</v>
      </c>
      <c r="D205" s="49" t="s">
        <v>70</v>
      </c>
      <c r="E205" s="49" t="s">
        <v>71</v>
      </c>
      <c r="F205" s="49" t="s">
        <v>70</v>
      </c>
      <c r="G205" s="49" t="s">
        <v>72</v>
      </c>
      <c r="H205" s="49" t="s">
        <v>70</v>
      </c>
      <c r="I205" s="49" t="s">
        <v>73</v>
      </c>
      <c r="J205" s="49" t="s">
        <v>70</v>
      </c>
      <c r="K205" s="49" t="s">
        <v>70</v>
      </c>
      <c r="L205" s="49" t="s">
        <v>72</v>
      </c>
      <c r="M205" s="49" t="s">
        <v>70</v>
      </c>
      <c r="N205" s="49" t="s">
        <v>70</v>
      </c>
      <c r="O205" s="32" t="s">
        <v>141</v>
      </c>
      <c r="P205" s="9" t="s">
        <v>19</v>
      </c>
      <c r="Q205" s="67" t="n">
        <f aca="false">400+2614</f>
        <v>3014</v>
      </c>
      <c r="R205" s="67" t="n">
        <f aca="false">404.7+2639.9</f>
        <v>3044.6</v>
      </c>
      <c r="S205" s="67" t="n">
        <f aca="false">450+2934.7</f>
        <v>3384.7</v>
      </c>
      <c r="T205" s="12" t="s">
        <v>149</v>
      </c>
      <c r="U205" s="12"/>
      <c r="V205" s="12"/>
      <c r="W205" s="67" t="n">
        <f aca="false">S205*105.3%</f>
        <v>3564.0891</v>
      </c>
      <c r="X205" s="67" t="n">
        <f aca="false">W205*105.1%</f>
        <v>3745.8576441</v>
      </c>
      <c r="Y205" s="67" t="n">
        <f aca="false">X205*104.9%</f>
        <v>3929.4046686609</v>
      </c>
      <c r="Z205" s="65" t="n">
        <f aca="false">Q205+R205+S205+W205+X205+Y205</f>
        <v>20682.6514127609</v>
      </c>
      <c r="AA205" s="9" t="n">
        <v>2019</v>
      </c>
    </row>
    <row r="206" s="4" customFormat="true" ht="45.7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50" t="s">
        <v>150</v>
      </c>
      <c r="P206" s="9" t="s">
        <v>139</v>
      </c>
      <c r="Q206" s="67" t="n">
        <v>2192.5</v>
      </c>
      <c r="R206" s="67" t="n">
        <v>2192.5</v>
      </c>
      <c r="S206" s="67" t="n">
        <v>2192.5</v>
      </c>
      <c r="T206" s="12"/>
      <c r="U206" s="12"/>
      <c r="V206" s="12"/>
      <c r="W206" s="67" t="n">
        <v>2192.5</v>
      </c>
      <c r="X206" s="67" t="n">
        <v>2192.5</v>
      </c>
      <c r="Y206" s="67" t="n">
        <v>2192.5</v>
      </c>
      <c r="Z206" s="65" t="n">
        <f aca="false">Q206+R206+S206+W206+X206+Y206</f>
        <v>13155</v>
      </c>
      <c r="AA206" s="9" t="n">
        <v>2019</v>
      </c>
    </row>
    <row r="207" s="4" customFormat="true" ht="78.75" hidden="false" customHeight="false" outlineLevel="0" collapsed="false">
      <c r="A207" s="49" t="s">
        <v>70</v>
      </c>
      <c r="B207" s="49" t="s">
        <v>74</v>
      </c>
      <c r="C207" s="49" t="s">
        <v>92</v>
      </c>
      <c r="D207" s="49" t="s">
        <v>70</v>
      </c>
      <c r="E207" s="49" t="s">
        <v>71</v>
      </c>
      <c r="F207" s="49" t="s">
        <v>70</v>
      </c>
      <c r="G207" s="49" t="s">
        <v>72</v>
      </c>
      <c r="H207" s="49" t="s">
        <v>70</v>
      </c>
      <c r="I207" s="49" t="s">
        <v>73</v>
      </c>
      <c r="J207" s="49" t="s">
        <v>70</v>
      </c>
      <c r="K207" s="49" t="s">
        <v>70</v>
      </c>
      <c r="L207" s="49" t="s">
        <v>72</v>
      </c>
      <c r="M207" s="49" t="s">
        <v>70</v>
      </c>
      <c r="N207" s="49" t="s">
        <v>70</v>
      </c>
      <c r="O207" s="32" t="s">
        <v>151</v>
      </c>
      <c r="P207" s="9" t="s">
        <v>19</v>
      </c>
      <c r="Q207" s="67" t="n">
        <v>4299</v>
      </c>
      <c r="R207" s="67" t="n">
        <v>4341.4</v>
      </c>
      <c r="S207" s="67" t="n">
        <v>4827.2</v>
      </c>
      <c r="T207" s="68"/>
      <c r="U207" s="68"/>
      <c r="V207" s="68"/>
      <c r="W207" s="67" t="n">
        <f aca="false">S207*105.3%</f>
        <v>5083.0416</v>
      </c>
      <c r="X207" s="67" t="n">
        <f aca="false">W207*105.1%</f>
        <v>5342.2767216</v>
      </c>
      <c r="Y207" s="67" t="n">
        <f aca="false">X207*104.9%</f>
        <v>5604.0482809584</v>
      </c>
      <c r="Z207" s="65" t="n">
        <v>29496.9</v>
      </c>
      <c r="AA207" s="9" t="n">
        <v>2019</v>
      </c>
    </row>
    <row r="208" s="4" customFormat="true" ht="47.2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50" t="s">
        <v>152</v>
      </c>
      <c r="P208" s="9" t="s">
        <v>139</v>
      </c>
      <c r="Q208" s="67" t="n">
        <v>20240.1</v>
      </c>
      <c r="R208" s="67" t="n">
        <v>20240.1</v>
      </c>
      <c r="S208" s="67" t="n">
        <v>20240.1</v>
      </c>
      <c r="T208" s="12"/>
      <c r="U208" s="12"/>
      <c r="V208" s="12"/>
      <c r="W208" s="67" t="n">
        <v>20240.1</v>
      </c>
      <c r="X208" s="67" t="n">
        <v>20240.1</v>
      </c>
      <c r="Y208" s="67" t="n">
        <v>20240.1</v>
      </c>
      <c r="Z208" s="65" t="n">
        <f aca="false">Q208+R208+S208+W208+X208+Y208</f>
        <v>121440.6</v>
      </c>
      <c r="AA208" s="9" t="n">
        <v>2019</v>
      </c>
    </row>
    <row r="209" s="90" customFormat="true" ht="47.25" hidden="false" customHeight="false" outlineLevel="0" collapsed="false">
      <c r="A209" s="89"/>
      <c r="B209" s="89"/>
      <c r="C209" s="89"/>
      <c r="D209" s="49" t="s">
        <v>70</v>
      </c>
      <c r="E209" s="49" t="s">
        <v>71</v>
      </c>
      <c r="F209" s="49" t="s">
        <v>70</v>
      </c>
      <c r="G209" s="49" t="s">
        <v>72</v>
      </c>
      <c r="H209" s="49" t="s">
        <v>70</v>
      </c>
      <c r="I209" s="49" t="s">
        <v>73</v>
      </c>
      <c r="J209" s="49" t="s">
        <v>70</v>
      </c>
      <c r="K209" s="49" t="s">
        <v>70</v>
      </c>
      <c r="L209" s="49" t="s">
        <v>72</v>
      </c>
      <c r="M209" s="49" t="s">
        <v>70</v>
      </c>
      <c r="N209" s="49" t="s">
        <v>70</v>
      </c>
      <c r="O209" s="32" t="s">
        <v>153</v>
      </c>
      <c r="P209" s="9" t="s">
        <v>19</v>
      </c>
      <c r="Q209" s="67" t="n">
        <f aca="false">Q211+Q213+Q215+Q217</f>
        <v>1478.9</v>
      </c>
      <c r="R209" s="67" t="n">
        <f aca="false">R211+R213+R215+R217</f>
        <v>1478.9</v>
      </c>
      <c r="S209" s="67" t="n">
        <f aca="false">S211+S213+S215+S217</f>
        <v>1478.9</v>
      </c>
      <c r="T209" s="67" t="n">
        <f aca="false">T211+T213+T215+T217</f>
        <v>1131.4</v>
      </c>
      <c r="U209" s="67" t="n">
        <f aca="false">U211+U213+U215+U217</f>
        <v>1131.4</v>
      </c>
      <c r="V209" s="67" t="n">
        <f aca="false">V211+V213+V215+V217</f>
        <v>1131.4</v>
      </c>
      <c r="W209" s="67" t="n">
        <f aca="false">W211+W213+W215+W217</f>
        <v>1478.9</v>
      </c>
      <c r="X209" s="67" t="n">
        <f aca="false">X211+X213+X215+X217</f>
        <v>1478.9</v>
      </c>
      <c r="Y209" s="67" t="n">
        <f aca="false">Y211+Y213+Y215+Y217</f>
        <v>1478.9</v>
      </c>
      <c r="Z209" s="65" t="n">
        <f aca="false">Q209+R209+S209+W209+X209+Y209</f>
        <v>8873.4</v>
      </c>
      <c r="AA209" s="9" t="n">
        <v>2019</v>
      </c>
    </row>
    <row r="210" s="90" customFormat="true" ht="31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91" t="s">
        <v>154</v>
      </c>
      <c r="P210" s="9" t="s">
        <v>95</v>
      </c>
      <c r="Q210" s="61" t="n">
        <f aca="false">Q212+Q214+Q216+Q218</f>
        <v>774</v>
      </c>
      <c r="R210" s="61" t="n">
        <f aca="false">R212+R214+R216+R218</f>
        <v>774</v>
      </c>
      <c r="S210" s="61" t="n">
        <f aca="false">S212+S214+S216+S218</f>
        <v>774</v>
      </c>
      <c r="T210" s="61" t="n">
        <f aca="false">T212+T214+T216+T218</f>
        <v>327</v>
      </c>
      <c r="U210" s="61" t="n">
        <f aca="false">U212+U214+U216+U218</f>
        <v>327</v>
      </c>
      <c r="V210" s="61" t="n">
        <f aca="false">V212+V214+V216+V218</f>
        <v>327</v>
      </c>
      <c r="W210" s="61" t="n">
        <f aca="false">W212+W214+W216+W218</f>
        <v>774</v>
      </c>
      <c r="X210" s="61" t="n">
        <f aca="false">X212+X214+X216+X218</f>
        <v>774</v>
      </c>
      <c r="Y210" s="61" t="n">
        <f aca="false">Y212+Y214+Y216+Y218</f>
        <v>774</v>
      </c>
      <c r="Z210" s="62" t="n">
        <f aca="false">Q210+R210+S210+W210+X210+Y210</f>
        <v>4644</v>
      </c>
      <c r="AA210" s="9" t="n">
        <v>2019</v>
      </c>
    </row>
    <row r="211" s="90" customFormat="true" ht="47.25" hidden="false" customHeight="false" outlineLevel="0" collapsed="false">
      <c r="A211" s="49" t="s">
        <v>70</v>
      </c>
      <c r="B211" s="49" t="s">
        <v>70</v>
      </c>
      <c r="C211" s="49" t="s">
        <v>72</v>
      </c>
      <c r="D211" s="49" t="s">
        <v>70</v>
      </c>
      <c r="E211" s="49" t="s">
        <v>71</v>
      </c>
      <c r="F211" s="49" t="s">
        <v>70</v>
      </c>
      <c r="G211" s="49" t="s">
        <v>72</v>
      </c>
      <c r="H211" s="49" t="s">
        <v>70</v>
      </c>
      <c r="I211" s="49" t="s">
        <v>73</v>
      </c>
      <c r="J211" s="49" t="s">
        <v>70</v>
      </c>
      <c r="K211" s="49" t="s">
        <v>70</v>
      </c>
      <c r="L211" s="49" t="s">
        <v>72</v>
      </c>
      <c r="M211" s="49" t="s">
        <v>70</v>
      </c>
      <c r="N211" s="49" t="s">
        <v>70</v>
      </c>
      <c r="O211" s="32" t="s">
        <v>155</v>
      </c>
      <c r="P211" s="9" t="s">
        <v>19</v>
      </c>
      <c r="Q211" s="67" t="n">
        <v>488</v>
      </c>
      <c r="R211" s="67" t="n">
        <v>488</v>
      </c>
      <c r="S211" s="67" t="n">
        <v>488</v>
      </c>
      <c r="T211" s="67" t="n">
        <v>488</v>
      </c>
      <c r="U211" s="67" t="n">
        <v>488</v>
      </c>
      <c r="V211" s="67" t="n">
        <v>488</v>
      </c>
      <c r="W211" s="67" t="n">
        <v>488</v>
      </c>
      <c r="X211" s="67" t="n">
        <v>488</v>
      </c>
      <c r="Y211" s="67" t="n">
        <v>488</v>
      </c>
      <c r="Z211" s="65" t="n">
        <f aca="false">Q211+R211+S211+W211+X211+Y211</f>
        <v>2928</v>
      </c>
      <c r="AA211" s="9" t="n">
        <v>2019</v>
      </c>
    </row>
    <row r="212" s="90" customFormat="true" ht="47.2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32" t="s">
        <v>156</v>
      </c>
      <c r="P212" s="60" t="s">
        <v>95</v>
      </c>
      <c r="Q212" s="92" t="n">
        <v>230</v>
      </c>
      <c r="R212" s="92" t="n">
        <v>230</v>
      </c>
      <c r="S212" s="92" t="n">
        <v>230</v>
      </c>
      <c r="T212" s="93"/>
      <c r="U212" s="93"/>
      <c r="V212" s="93"/>
      <c r="W212" s="92" t="n">
        <v>230</v>
      </c>
      <c r="X212" s="92" t="n">
        <v>230</v>
      </c>
      <c r="Y212" s="92" t="n">
        <v>230</v>
      </c>
      <c r="Z212" s="94" t="n">
        <f aca="false">Q212+R212+S212+W212+X212+Y212</f>
        <v>1380</v>
      </c>
      <c r="AA212" s="9" t="n">
        <v>2019</v>
      </c>
    </row>
    <row r="213" s="90" customFormat="true" ht="47.25" hidden="false" customHeight="false" outlineLevel="0" collapsed="false">
      <c r="A213" s="49" t="s">
        <v>70</v>
      </c>
      <c r="B213" s="49" t="s">
        <v>70</v>
      </c>
      <c r="C213" s="49" t="s">
        <v>80</v>
      </c>
      <c r="D213" s="49" t="s">
        <v>70</v>
      </c>
      <c r="E213" s="49" t="s">
        <v>71</v>
      </c>
      <c r="F213" s="49" t="s">
        <v>70</v>
      </c>
      <c r="G213" s="49" t="s">
        <v>72</v>
      </c>
      <c r="H213" s="49" t="s">
        <v>70</v>
      </c>
      <c r="I213" s="49" t="s">
        <v>73</v>
      </c>
      <c r="J213" s="49" t="s">
        <v>70</v>
      </c>
      <c r="K213" s="49" t="s">
        <v>70</v>
      </c>
      <c r="L213" s="49" t="s">
        <v>72</v>
      </c>
      <c r="M213" s="49" t="s">
        <v>70</v>
      </c>
      <c r="N213" s="49" t="s">
        <v>70</v>
      </c>
      <c r="O213" s="32" t="s">
        <v>157</v>
      </c>
      <c r="P213" s="9" t="s">
        <v>19</v>
      </c>
      <c r="Q213" s="67" t="n">
        <v>347.5</v>
      </c>
      <c r="R213" s="67" t="n">
        <v>347.5</v>
      </c>
      <c r="S213" s="67" t="n">
        <v>347.5</v>
      </c>
      <c r="T213" s="12"/>
      <c r="U213" s="12"/>
      <c r="V213" s="12"/>
      <c r="W213" s="67" t="n">
        <v>347.5</v>
      </c>
      <c r="X213" s="67" t="n">
        <v>347.5</v>
      </c>
      <c r="Y213" s="67" t="n">
        <v>347.5</v>
      </c>
      <c r="Z213" s="65" t="n">
        <f aca="false">Q213+R213+S213+W213+X213+Y213</f>
        <v>2085</v>
      </c>
      <c r="AA213" s="9" t="n">
        <v>2019</v>
      </c>
    </row>
    <row r="214" s="90" customFormat="true" ht="47.2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32" t="s">
        <v>158</v>
      </c>
      <c r="P214" s="9" t="s">
        <v>95</v>
      </c>
      <c r="Q214" s="76" t="n">
        <v>145</v>
      </c>
      <c r="R214" s="76" t="n">
        <v>145</v>
      </c>
      <c r="S214" s="76" t="n">
        <v>145</v>
      </c>
      <c r="T214" s="76" t="n">
        <v>327</v>
      </c>
      <c r="U214" s="76" t="n">
        <v>327</v>
      </c>
      <c r="V214" s="76" t="n">
        <v>327</v>
      </c>
      <c r="W214" s="76" t="n">
        <v>145</v>
      </c>
      <c r="X214" s="76" t="n">
        <v>145</v>
      </c>
      <c r="Y214" s="76" t="n">
        <v>145</v>
      </c>
      <c r="Z214" s="77" t="n">
        <f aca="false">Q214+R214+S214+W214+X214+Y214</f>
        <v>870</v>
      </c>
      <c r="AA214" s="9" t="n">
        <v>2019</v>
      </c>
    </row>
    <row r="215" s="90" customFormat="true" ht="47.25" hidden="false" customHeight="false" outlineLevel="0" collapsed="false">
      <c r="A215" s="49" t="s">
        <v>70</v>
      </c>
      <c r="B215" s="49" t="s">
        <v>70</v>
      </c>
      <c r="C215" s="49" t="s">
        <v>71</v>
      </c>
      <c r="D215" s="49" t="s">
        <v>70</v>
      </c>
      <c r="E215" s="49" t="s">
        <v>71</v>
      </c>
      <c r="F215" s="49" t="s">
        <v>70</v>
      </c>
      <c r="G215" s="49" t="s">
        <v>72</v>
      </c>
      <c r="H215" s="49" t="s">
        <v>70</v>
      </c>
      <c r="I215" s="49" t="s">
        <v>73</v>
      </c>
      <c r="J215" s="49" t="s">
        <v>70</v>
      </c>
      <c r="K215" s="49" t="s">
        <v>70</v>
      </c>
      <c r="L215" s="49" t="s">
        <v>72</v>
      </c>
      <c r="M215" s="49" t="s">
        <v>70</v>
      </c>
      <c r="N215" s="49" t="s">
        <v>70</v>
      </c>
      <c r="O215" s="32" t="s">
        <v>159</v>
      </c>
      <c r="P215" s="9" t="s">
        <v>19</v>
      </c>
      <c r="Q215" s="67" t="n">
        <v>414.1</v>
      </c>
      <c r="R215" s="67" t="n">
        <v>414.1</v>
      </c>
      <c r="S215" s="67" t="n">
        <v>414.1</v>
      </c>
      <c r="T215" s="67" t="n">
        <v>414.1</v>
      </c>
      <c r="U215" s="67" t="n">
        <v>414.1</v>
      </c>
      <c r="V215" s="67" t="n">
        <v>414.1</v>
      </c>
      <c r="W215" s="67" t="n">
        <v>414.1</v>
      </c>
      <c r="X215" s="67" t="n">
        <v>414.1</v>
      </c>
      <c r="Y215" s="67" t="n">
        <v>414.1</v>
      </c>
      <c r="Z215" s="65" t="n">
        <f aca="false">Q215+R215+S215+W215+X215+Y215</f>
        <v>2484.6</v>
      </c>
      <c r="AA215" s="9" t="n">
        <v>2019</v>
      </c>
    </row>
    <row r="216" s="90" customFormat="true" ht="47.2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32" t="s">
        <v>160</v>
      </c>
      <c r="P216" s="9" t="s">
        <v>95</v>
      </c>
      <c r="Q216" s="95" t="n">
        <v>210</v>
      </c>
      <c r="R216" s="95" t="n">
        <v>210</v>
      </c>
      <c r="S216" s="95" t="n">
        <v>210</v>
      </c>
      <c r="T216" s="96"/>
      <c r="U216" s="96"/>
      <c r="V216" s="96"/>
      <c r="W216" s="95" t="n">
        <v>210</v>
      </c>
      <c r="X216" s="95" t="n">
        <v>210</v>
      </c>
      <c r="Y216" s="95" t="n">
        <v>210</v>
      </c>
      <c r="Z216" s="62" t="n">
        <f aca="false">Q216+R216+S216+W216+X216+Y216</f>
        <v>1260</v>
      </c>
      <c r="AA216" s="9" t="n">
        <v>2019</v>
      </c>
    </row>
    <row r="217" s="90" customFormat="true" ht="47.25" hidden="false" customHeight="false" outlineLevel="0" collapsed="false">
      <c r="A217" s="49" t="s">
        <v>70</v>
      </c>
      <c r="B217" s="49" t="s">
        <v>70</v>
      </c>
      <c r="C217" s="49" t="s">
        <v>83</v>
      </c>
      <c r="D217" s="49" t="s">
        <v>70</v>
      </c>
      <c r="E217" s="49" t="s">
        <v>71</v>
      </c>
      <c r="F217" s="49" t="s">
        <v>70</v>
      </c>
      <c r="G217" s="49" t="s">
        <v>72</v>
      </c>
      <c r="H217" s="49" t="s">
        <v>70</v>
      </c>
      <c r="I217" s="49" t="s">
        <v>73</v>
      </c>
      <c r="J217" s="49" t="s">
        <v>70</v>
      </c>
      <c r="K217" s="49" t="s">
        <v>70</v>
      </c>
      <c r="L217" s="49" t="s">
        <v>72</v>
      </c>
      <c r="M217" s="49" t="s">
        <v>70</v>
      </c>
      <c r="N217" s="49" t="s">
        <v>70</v>
      </c>
      <c r="O217" s="32" t="s">
        <v>161</v>
      </c>
      <c r="P217" s="9" t="s">
        <v>19</v>
      </c>
      <c r="Q217" s="67" t="n">
        <v>229.3</v>
      </c>
      <c r="R217" s="67" t="n">
        <v>229.3</v>
      </c>
      <c r="S217" s="67" t="n">
        <v>229.3</v>
      </c>
      <c r="T217" s="67" t="n">
        <v>229.3</v>
      </c>
      <c r="U217" s="67" t="n">
        <v>229.3</v>
      </c>
      <c r="V217" s="67" t="n">
        <v>229.3</v>
      </c>
      <c r="W217" s="67" t="n">
        <v>229.3</v>
      </c>
      <c r="X217" s="67" t="n">
        <v>229.3</v>
      </c>
      <c r="Y217" s="67" t="n">
        <v>229.3</v>
      </c>
      <c r="Z217" s="65" t="n">
        <f aca="false">Q217+R217+S217+W217+X217+Y217</f>
        <v>1375.8</v>
      </c>
      <c r="AA217" s="9" t="n">
        <v>2019</v>
      </c>
    </row>
    <row r="218" s="90" customFormat="true" ht="47.2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32" t="s">
        <v>162</v>
      </c>
      <c r="P218" s="60" t="s">
        <v>95</v>
      </c>
      <c r="Q218" s="92" t="n">
        <v>189</v>
      </c>
      <c r="R218" s="92" t="n">
        <v>189</v>
      </c>
      <c r="S218" s="92" t="n">
        <v>189</v>
      </c>
      <c r="T218" s="93"/>
      <c r="U218" s="93"/>
      <c r="V218" s="93"/>
      <c r="W218" s="92" t="n">
        <v>189</v>
      </c>
      <c r="X218" s="92" t="n">
        <v>189</v>
      </c>
      <c r="Y218" s="92" t="n">
        <v>189</v>
      </c>
      <c r="Z218" s="94" t="n">
        <f aca="false">Q218+R218+S218+W218+X218+Y218</f>
        <v>1134</v>
      </c>
      <c r="AA218" s="9" t="n">
        <v>2019</v>
      </c>
    </row>
    <row r="219" s="8" customFormat="true" ht="31.5" hidden="false" customHeight="true" outlineLevel="0" collapsed="false">
      <c r="A219" s="31"/>
      <c r="B219" s="31"/>
      <c r="C219" s="31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32" t="s">
        <v>163</v>
      </c>
      <c r="P219" s="9" t="s">
        <v>19</v>
      </c>
      <c r="Q219" s="65" t="n">
        <f aca="false">Q221</f>
        <v>17497</v>
      </c>
      <c r="R219" s="65" t="n">
        <f aca="false">R221</f>
        <v>17672</v>
      </c>
      <c r="S219" s="65" t="n">
        <f aca="false">S221</f>
        <v>19608.8</v>
      </c>
      <c r="T219" s="66" t="s">
        <v>164</v>
      </c>
      <c r="U219" s="66"/>
      <c r="V219" s="66"/>
      <c r="W219" s="65" t="n">
        <f aca="false">W221</f>
        <v>20648.0664</v>
      </c>
      <c r="X219" s="65" t="n">
        <f aca="false">X221</f>
        <v>21701.1177864</v>
      </c>
      <c r="Y219" s="65" t="n">
        <f aca="false">Y221</f>
        <v>22764.4725579336</v>
      </c>
      <c r="Z219" s="65" t="n">
        <f aca="false">Z221</f>
        <v>119891.456744334</v>
      </c>
      <c r="AA219" s="33" t="n">
        <v>2019</v>
      </c>
    </row>
    <row r="220" s="8" customFormat="true" ht="63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2" t="s">
        <v>165</v>
      </c>
      <c r="P220" s="9" t="s">
        <v>63</v>
      </c>
      <c r="Q220" s="67" t="n">
        <f aca="false">Q222</f>
        <v>241.58</v>
      </c>
      <c r="R220" s="56" t="n">
        <f aca="false">R222</f>
        <v>250.6</v>
      </c>
      <c r="S220" s="56" t="n">
        <f aca="false">S222</f>
        <v>257.6</v>
      </c>
      <c r="T220" s="56" t="n">
        <f aca="false">T222</f>
        <v>0</v>
      </c>
      <c r="U220" s="56" t="n">
        <f aca="false">U222</f>
        <v>0</v>
      </c>
      <c r="V220" s="56" t="n">
        <f aca="false">V222</f>
        <v>0</v>
      </c>
      <c r="W220" s="56" t="n">
        <v>263.6</v>
      </c>
      <c r="X220" s="56" t="n">
        <v>263.6</v>
      </c>
      <c r="Y220" s="56" t="n">
        <v>263.6</v>
      </c>
      <c r="Z220" s="58" t="n">
        <v>263.6</v>
      </c>
      <c r="AA220" s="9" t="n">
        <v>2019</v>
      </c>
      <c r="AB220" s="35"/>
    </row>
    <row r="221" s="4" customFormat="true" ht="31.5" hidden="false" customHeight="false" outlineLevel="0" collapsed="false">
      <c r="A221" s="49" t="s">
        <v>70</v>
      </c>
      <c r="B221" s="49" t="s">
        <v>74</v>
      </c>
      <c r="C221" s="49" t="s">
        <v>92</v>
      </c>
      <c r="D221" s="49" t="s">
        <v>70</v>
      </c>
      <c r="E221" s="49" t="s">
        <v>71</v>
      </c>
      <c r="F221" s="49" t="s">
        <v>70</v>
      </c>
      <c r="G221" s="49" t="s">
        <v>72</v>
      </c>
      <c r="H221" s="49" t="s">
        <v>70</v>
      </c>
      <c r="I221" s="49" t="s">
        <v>73</v>
      </c>
      <c r="J221" s="49" t="s">
        <v>70</v>
      </c>
      <c r="K221" s="49" t="s">
        <v>70</v>
      </c>
      <c r="L221" s="49" t="s">
        <v>80</v>
      </c>
      <c r="M221" s="49" t="s">
        <v>70</v>
      </c>
      <c r="N221" s="49" t="s">
        <v>70</v>
      </c>
      <c r="O221" s="32" t="s">
        <v>166</v>
      </c>
      <c r="P221" s="9" t="s">
        <v>19</v>
      </c>
      <c r="Q221" s="67" t="n">
        <f aca="false">10550+1838+5109</f>
        <v>17497</v>
      </c>
      <c r="R221" s="67" t="n">
        <f aca="false">10656+1857+5159</f>
        <v>17672</v>
      </c>
      <c r="S221" s="67" t="n">
        <f aca="false">11823.7+2060.2+5724.9</f>
        <v>19608.8</v>
      </c>
      <c r="T221" s="12"/>
      <c r="U221" s="12"/>
      <c r="V221" s="12"/>
      <c r="W221" s="67" t="n">
        <f aca="false">S221*105.3%</f>
        <v>20648.0664</v>
      </c>
      <c r="X221" s="67" t="n">
        <f aca="false">W221*105.1%</f>
        <v>21701.1177864</v>
      </c>
      <c r="Y221" s="67" t="n">
        <f aca="false">X221*104.9%</f>
        <v>22764.4725579336</v>
      </c>
      <c r="Z221" s="65" t="n">
        <f aca="false">Q221+R221+S221+W221+X221+Y221</f>
        <v>119891.456744334</v>
      </c>
      <c r="AA221" s="9" t="n">
        <v>2019</v>
      </c>
    </row>
    <row r="222" s="4" customFormat="true" ht="48.6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 t="s">
        <v>167</v>
      </c>
      <c r="P222" s="9" t="s">
        <v>63</v>
      </c>
      <c r="Q222" s="56" t="n">
        <v>241.58</v>
      </c>
      <c r="R222" s="56" t="n">
        <v>250.6</v>
      </c>
      <c r="S222" s="56" t="n">
        <v>257.6</v>
      </c>
      <c r="T222" s="97"/>
      <c r="U222" s="97"/>
      <c r="V222" s="97"/>
      <c r="W222" s="56" t="n">
        <v>263.6</v>
      </c>
      <c r="X222" s="56" t="n">
        <v>263.6</v>
      </c>
      <c r="Y222" s="56" t="n">
        <v>263.6</v>
      </c>
      <c r="Z222" s="65" t="n">
        <v>263.6</v>
      </c>
      <c r="AA222" s="9" t="n">
        <v>2019</v>
      </c>
    </row>
    <row r="223" s="4" customFormat="true" ht="45.7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50" t="s">
        <v>168</v>
      </c>
      <c r="P223" s="9" t="s">
        <v>139</v>
      </c>
      <c r="Q223" s="67" t="n">
        <v>1445</v>
      </c>
      <c r="R223" s="67" t="n">
        <v>1459</v>
      </c>
      <c r="S223" s="67" t="n">
        <v>1619</v>
      </c>
      <c r="T223" s="12"/>
      <c r="U223" s="12"/>
      <c r="V223" s="12"/>
      <c r="W223" s="67" t="n">
        <v>1619</v>
      </c>
      <c r="X223" s="67" t="n">
        <v>1619</v>
      </c>
      <c r="Y223" s="67" t="n">
        <v>1619</v>
      </c>
      <c r="Z223" s="65" t="n">
        <f aca="false">Q223+R223+S223+W223+X223+Y223</f>
        <v>9380</v>
      </c>
      <c r="AA223" s="9" t="n">
        <v>2019</v>
      </c>
    </row>
    <row r="224" s="4" customFormat="true" ht="45.75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 t="s">
        <v>169</v>
      </c>
      <c r="P224" s="9" t="s">
        <v>170</v>
      </c>
      <c r="Q224" s="76" t="n">
        <v>365</v>
      </c>
      <c r="R224" s="76" t="n">
        <v>365</v>
      </c>
      <c r="S224" s="76" t="n">
        <v>365</v>
      </c>
      <c r="T224" s="12" t="s">
        <v>45</v>
      </c>
      <c r="U224" s="12"/>
      <c r="V224" s="12"/>
      <c r="W224" s="76" t="n">
        <v>365</v>
      </c>
      <c r="X224" s="76" t="n">
        <v>365</v>
      </c>
      <c r="Y224" s="76" t="n">
        <v>365</v>
      </c>
      <c r="Z224" s="65" t="n">
        <f aca="false">Q224+R224+S224+W224+X224+Y224</f>
        <v>2190</v>
      </c>
      <c r="AA224" s="9" t="n">
        <v>2019</v>
      </c>
    </row>
    <row r="225" s="4" customFormat="true" ht="33.7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50" t="s">
        <v>171</v>
      </c>
      <c r="P225" s="9" t="s">
        <v>172</v>
      </c>
      <c r="Q225" s="76" t="s">
        <v>173</v>
      </c>
      <c r="R225" s="76" t="s">
        <v>173</v>
      </c>
      <c r="S225" s="76" t="s">
        <v>173</v>
      </c>
      <c r="T225" s="12"/>
      <c r="U225" s="12"/>
      <c r="V225" s="12"/>
      <c r="W225" s="76" t="s">
        <v>173</v>
      </c>
      <c r="X225" s="76" t="s">
        <v>173</v>
      </c>
      <c r="Y225" s="76" t="s">
        <v>173</v>
      </c>
      <c r="Z225" s="65" t="s">
        <v>173</v>
      </c>
      <c r="AA225" s="9" t="n">
        <v>2019</v>
      </c>
    </row>
    <row r="226" s="4" customFormat="true" ht="32.1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50" t="s">
        <v>174</v>
      </c>
      <c r="P226" s="9" t="s">
        <v>66</v>
      </c>
      <c r="Q226" s="76" t="n">
        <v>6000</v>
      </c>
      <c r="R226" s="76" t="n">
        <v>6100</v>
      </c>
      <c r="S226" s="76" t="n">
        <v>6100</v>
      </c>
      <c r="T226" s="12"/>
      <c r="U226" s="12"/>
      <c r="V226" s="12"/>
      <c r="W226" s="76" t="n">
        <v>6100</v>
      </c>
      <c r="X226" s="76" t="n">
        <v>6100</v>
      </c>
      <c r="Y226" s="76" t="n">
        <v>6100</v>
      </c>
      <c r="Z226" s="77" t="n">
        <v>36500</v>
      </c>
      <c r="AA226" s="9" t="n">
        <v>2019</v>
      </c>
    </row>
    <row r="227" s="4" customFormat="true" ht="63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50" t="s">
        <v>175</v>
      </c>
      <c r="P227" s="9" t="s">
        <v>172</v>
      </c>
      <c r="Q227" s="76" t="s">
        <v>173</v>
      </c>
      <c r="R227" s="76" t="s">
        <v>173</v>
      </c>
      <c r="S227" s="76" t="s">
        <v>173</v>
      </c>
      <c r="T227" s="12"/>
      <c r="U227" s="12"/>
      <c r="V227" s="12"/>
      <c r="W227" s="76" t="s">
        <v>173</v>
      </c>
      <c r="X227" s="76" t="s">
        <v>173</v>
      </c>
      <c r="Y227" s="76" t="s">
        <v>173</v>
      </c>
      <c r="Z227" s="65" t="s">
        <v>173</v>
      </c>
      <c r="AA227" s="9" t="n">
        <v>2019</v>
      </c>
    </row>
    <row r="228" s="4" customFormat="true" ht="31.5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32" t="s">
        <v>176</v>
      </c>
      <c r="P228" s="9" t="s">
        <v>66</v>
      </c>
      <c r="Q228" s="76" t="n">
        <v>2200</v>
      </c>
      <c r="R228" s="76" t="n">
        <v>2250</v>
      </c>
      <c r="S228" s="76" t="n">
        <v>2250</v>
      </c>
      <c r="T228" s="12"/>
      <c r="U228" s="12"/>
      <c r="V228" s="12"/>
      <c r="W228" s="76" t="n">
        <v>2250</v>
      </c>
      <c r="X228" s="76" t="n">
        <v>2250</v>
      </c>
      <c r="Y228" s="76" t="n">
        <v>2250</v>
      </c>
      <c r="Z228" s="65" t="n">
        <v>13450</v>
      </c>
      <c r="AA228" s="9" t="n">
        <v>2019</v>
      </c>
    </row>
    <row r="229" s="8" customFormat="true" ht="47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2" t="s">
        <v>177</v>
      </c>
      <c r="P229" s="33" t="s">
        <v>19</v>
      </c>
      <c r="Q229" s="65" t="n">
        <f aca="false">Q231+Q233</f>
        <v>9105</v>
      </c>
      <c r="R229" s="65" t="n">
        <f aca="false">R231+R233</f>
        <v>7500</v>
      </c>
      <c r="S229" s="65" t="n">
        <f aca="false">S231+S233</f>
        <v>9000</v>
      </c>
      <c r="T229" s="65" t="n">
        <f aca="false">T231+T233</f>
        <v>0</v>
      </c>
      <c r="U229" s="65" t="n">
        <f aca="false">U231+U233</f>
        <v>0</v>
      </c>
      <c r="V229" s="65" t="n">
        <f aca="false">V231+V233</f>
        <v>0</v>
      </c>
      <c r="W229" s="65" t="n">
        <f aca="false">W231+W233</f>
        <v>10000</v>
      </c>
      <c r="X229" s="65" t="n">
        <f aca="false">X231+X233</f>
        <v>15000</v>
      </c>
      <c r="Y229" s="65" t="n">
        <f aca="false">Y231+Y233</f>
        <v>15000</v>
      </c>
      <c r="Z229" s="65" t="n">
        <f aca="false">Z231+Z233</f>
        <v>65605</v>
      </c>
      <c r="AA229" s="33" t="n">
        <v>2019</v>
      </c>
    </row>
    <row r="230" s="4" customFormat="true" ht="47.25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59" t="s">
        <v>178</v>
      </c>
      <c r="P230" s="9" t="s">
        <v>63</v>
      </c>
      <c r="Q230" s="56" t="n">
        <f aca="false">Q232+Q234</f>
        <v>9</v>
      </c>
      <c r="R230" s="56" t="n">
        <f aca="false">R232+R234</f>
        <v>7</v>
      </c>
      <c r="S230" s="56" t="n">
        <f aca="false">S232+S234</f>
        <v>6</v>
      </c>
      <c r="T230" s="67" t="n">
        <f aca="false">T232+T234</f>
        <v>0</v>
      </c>
      <c r="U230" s="67" t="n">
        <f aca="false">U232+U234</f>
        <v>0</v>
      </c>
      <c r="V230" s="67" t="n">
        <f aca="false">V232+V234</f>
        <v>0</v>
      </c>
      <c r="W230" s="67" t="n">
        <f aca="false">W232+W234</f>
        <v>0</v>
      </c>
      <c r="X230" s="67" t="n">
        <f aca="false">X232+X234</f>
        <v>0</v>
      </c>
      <c r="Y230" s="67" t="n">
        <f aca="false">Y232+Y234</f>
        <v>30</v>
      </c>
      <c r="Z230" s="65" t="n">
        <v>52</v>
      </c>
      <c r="AA230" s="9" t="n">
        <v>2019</v>
      </c>
    </row>
    <row r="231" s="8" customFormat="true" ht="31.5" hidden="false" customHeight="false" outlineLevel="0" collapsed="false">
      <c r="A231" s="49" t="s">
        <v>70</v>
      </c>
      <c r="B231" s="49" t="s">
        <v>70</v>
      </c>
      <c r="C231" s="49" t="s">
        <v>73</v>
      </c>
      <c r="D231" s="49" t="s">
        <v>70</v>
      </c>
      <c r="E231" s="49" t="s">
        <v>71</v>
      </c>
      <c r="F231" s="49" t="s">
        <v>70</v>
      </c>
      <c r="G231" s="49" t="s">
        <v>72</v>
      </c>
      <c r="H231" s="49" t="s">
        <v>70</v>
      </c>
      <c r="I231" s="49" t="s">
        <v>73</v>
      </c>
      <c r="J231" s="49" t="s">
        <v>70</v>
      </c>
      <c r="K231" s="49" t="s">
        <v>70</v>
      </c>
      <c r="L231" s="49" t="s">
        <v>71</v>
      </c>
      <c r="M231" s="49" t="s">
        <v>70</v>
      </c>
      <c r="N231" s="49" t="s">
        <v>74</v>
      </c>
      <c r="O231" s="32" t="s">
        <v>179</v>
      </c>
      <c r="P231" s="9" t="s">
        <v>19</v>
      </c>
      <c r="Q231" s="67" t="n">
        <v>9105</v>
      </c>
      <c r="R231" s="67" t="n">
        <v>7000</v>
      </c>
      <c r="S231" s="67" t="n">
        <v>6000</v>
      </c>
      <c r="T231" s="67"/>
      <c r="U231" s="67"/>
      <c r="V231" s="67"/>
      <c r="W231" s="76" t="n">
        <v>0</v>
      </c>
      <c r="X231" s="76" t="n">
        <v>0</v>
      </c>
      <c r="Y231" s="76" t="n">
        <v>0</v>
      </c>
      <c r="Z231" s="65" t="n">
        <f aca="false">Q231+R231+S231+W231+X231+Y231</f>
        <v>22105</v>
      </c>
      <c r="AA231" s="9" t="n">
        <v>2016</v>
      </c>
    </row>
    <row r="232" s="4" customFormat="true" ht="45.75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50" t="s">
        <v>180</v>
      </c>
      <c r="P232" s="9" t="s">
        <v>63</v>
      </c>
      <c r="Q232" s="98" t="n">
        <v>9</v>
      </c>
      <c r="R232" s="98" t="n">
        <v>7</v>
      </c>
      <c r="S232" s="98" t="n">
        <v>6</v>
      </c>
      <c r="T232" s="99"/>
      <c r="U232" s="99"/>
      <c r="V232" s="99"/>
      <c r="W232" s="98" t="n">
        <v>0</v>
      </c>
      <c r="X232" s="98" t="n">
        <v>0</v>
      </c>
      <c r="Y232" s="98" t="n">
        <v>0</v>
      </c>
      <c r="Z232" s="100" t="n">
        <v>22</v>
      </c>
      <c r="AA232" s="60" t="n">
        <v>2016</v>
      </c>
      <c r="AB232" s="101"/>
    </row>
    <row r="233" s="8" customFormat="true" ht="31.5" hidden="false" customHeight="false" outlineLevel="0" collapsed="false">
      <c r="A233" s="49" t="s">
        <v>70</v>
      </c>
      <c r="B233" s="49" t="s">
        <v>70</v>
      </c>
      <c r="C233" s="49" t="s">
        <v>73</v>
      </c>
      <c r="D233" s="49" t="s">
        <v>70</v>
      </c>
      <c r="E233" s="49" t="s">
        <v>71</v>
      </c>
      <c r="F233" s="49" t="s">
        <v>70</v>
      </c>
      <c r="G233" s="49" t="s">
        <v>72</v>
      </c>
      <c r="H233" s="49" t="s">
        <v>70</v>
      </c>
      <c r="I233" s="49" t="s">
        <v>73</v>
      </c>
      <c r="J233" s="49" t="s">
        <v>70</v>
      </c>
      <c r="K233" s="49" t="s">
        <v>70</v>
      </c>
      <c r="L233" s="49" t="s">
        <v>71</v>
      </c>
      <c r="M233" s="49" t="s">
        <v>70</v>
      </c>
      <c r="N233" s="49" t="s">
        <v>92</v>
      </c>
      <c r="O233" s="32" t="s">
        <v>181</v>
      </c>
      <c r="P233" s="9" t="s">
        <v>19</v>
      </c>
      <c r="Q233" s="76" t="n">
        <v>0</v>
      </c>
      <c r="R233" s="67" t="n">
        <v>500</v>
      </c>
      <c r="S233" s="67" t="n">
        <v>3000</v>
      </c>
      <c r="T233" s="67"/>
      <c r="U233" s="67"/>
      <c r="V233" s="67"/>
      <c r="W233" s="56" t="n">
        <v>10000</v>
      </c>
      <c r="X233" s="67" t="n">
        <v>15000</v>
      </c>
      <c r="Y233" s="67" t="n">
        <v>15000</v>
      </c>
      <c r="Z233" s="65" t="n">
        <f aca="false">Q233+R233+S233+W233+X233+Y233</f>
        <v>43500</v>
      </c>
      <c r="AA233" s="9" t="n">
        <v>2019</v>
      </c>
    </row>
    <row r="234" s="4" customFormat="true" ht="48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50" t="s">
        <v>180</v>
      </c>
      <c r="P234" s="9" t="s">
        <v>63</v>
      </c>
      <c r="Q234" s="102" t="n">
        <v>0</v>
      </c>
      <c r="R234" s="102" t="n">
        <v>0</v>
      </c>
      <c r="S234" s="102" t="n">
        <v>0</v>
      </c>
      <c r="T234" s="103"/>
      <c r="U234" s="103"/>
      <c r="V234" s="103"/>
      <c r="W234" s="102" t="n">
        <v>0</v>
      </c>
      <c r="X234" s="102" t="n">
        <v>0</v>
      </c>
      <c r="Y234" s="98" t="n">
        <v>30</v>
      </c>
      <c r="Z234" s="104" t="n">
        <v>30</v>
      </c>
      <c r="AA234" s="9" t="n">
        <v>2019</v>
      </c>
    </row>
    <row r="235" s="4" customFormat="true" ht="47.2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32" t="s">
        <v>182</v>
      </c>
      <c r="P235" s="33" t="s">
        <v>19</v>
      </c>
      <c r="Q235" s="65" t="n">
        <f aca="false">Q237+Q239</f>
        <v>27872</v>
      </c>
      <c r="R235" s="65" t="n">
        <f aca="false">R237+R239</f>
        <v>8539</v>
      </c>
      <c r="S235" s="65" t="n">
        <f aca="false">S237+S239</f>
        <v>7837</v>
      </c>
      <c r="T235" s="65" t="n">
        <f aca="false">T237+T239</f>
        <v>0</v>
      </c>
      <c r="U235" s="65" t="n">
        <f aca="false">U237+U239</f>
        <v>0</v>
      </c>
      <c r="V235" s="65" t="n">
        <f aca="false">V237+V239</f>
        <v>0</v>
      </c>
      <c r="W235" s="65" t="n">
        <v>7825</v>
      </c>
      <c r="X235" s="65" t="n">
        <v>3781.5</v>
      </c>
      <c r="Y235" s="65" t="n">
        <v>6325.2</v>
      </c>
      <c r="Z235" s="65" t="n">
        <v>62179.7</v>
      </c>
      <c r="AA235" s="33" t="n">
        <v>2019</v>
      </c>
    </row>
    <row r="236" s="4" customFormat="true" ht="61.35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50" t="s">
        <v>183</v>
      </c>
      <c r="P236" s="60" t="s">
        <v>66</v>
      </c>
      <c r="Q236" s="76" t="n">
        <v>0</v>
      </c>
      <c r="R236" s="76" t="n">
        <f aca="false">R238+R240</f>
        <v>3</v>
      </c>
      <c r="S236" s="76" t="n">
        <f aca="false">S238+S240</f>
        <v>2</v>
      </c>
      <c r="T236" s="76" t="n">
        <f aca="false">T238+T240</f>
        <v>0</v>
      </c>
      <c r="U236" s="76" t="n">
        <f aca="false">U238+U240</f>
        <v>0</v>
      </c>
      <c r="V236" s="76" t="n">
        <f aca="false">V238+V240</f>
        <v>0</v>
      </c>
      <c r="W236" s="76" t="n">
        <f aca="false">W238+W240</f>
        <v>3</v>
      </c>
      <c r="X236" s="76" t="n">
        <f aca="false">X238+X240</f>
        <v>2</v>
      </c>
      <c r="Y236" s="76" t="n">
        <f aca="false">Y238+Y240</f>
        <v>2</v>
      </c>
      <c r="Z236" s="77" t="n">
        <f aca="false">Q236+R236+S236+W236+X236+Y236</f>
        <v>12</v>
      </c>
      <c r="AA236" s="9" t="n">
        <v>2019</v>
      </c>
    </row>
    <row r="237" s="8" customFormat="true" ht="63" hidden="false" customHeight="false" outlineLevel="0" collapsed="false">
      <c r="A237" s="49" t="s">
        <v>70</v>
      </c>
      <c r="B237" s="49" t="s">
        <v>74</v>
      </c>
      <c r="C237" s="49" t="s">
        <v>92</v>
      </c>
      <c r="D237" s="49" t="s">
        <v>70</v>
      </c>
      <c r="E237" s="49" t="s">
        <v>71</v>
      </c>
      <c r="F237" s="49" t="s">
        <v>70</v>
      </c>
      <c r="G237" s="49" t="s">
        <v>72</v>
      </c>
      <c r="H237" s="49" t="s">
        <v>70</v>
      </c>
      <c r="I237" s="49" t="s">
        <v>73</v>
      </c>
      <c r="J237" s="49" t="s">
        <v>70</v>
      </c>
      <c r="K237" s="49" t="s">
        <v>70</v>
      </c>
      <c r="L237" s="49" t="s">
        <v>83</v>
      </c>
      <c r="M237" s="49" t="s">
        <v>70</v>
      </c>
      <c r="N237" s="49" t="s">
        <v>74</v>
      </c>
      <c r="O237" s="32" t="s">
        <v>184</v>
      </c>
      <c r="P237" s="9" t="s">
        <v>19</v>
      </c>
      <c r="Q237" s="67" t="n">
        <v>27872</v>
      </c>
      <c r="R237" s="67" t="n">
        <v>0</v>
      </c>
      <c r="S237" s="67" t="n">
        <v>0</v>
      </c>
      <c r="T237" s="67"/>
      <c r="U237" s="67"/>
      <c r="V237" s="67"/>
      <c r="W237" s="67" t="n">
        <v>0</v>
      </c>
      <c r="X237" s="67" t="n">
        <v>0</v>
      </c>
      <c r="Y237" s="67" t="n">
        <v>0</v>
      </c>
      <c r="Z237" s="65" t="n">
        <f aca="false">Q237+R237+S237+W237+X237+Y237</f>
        <v>27872</v>
      </c>
      <c r="AA237" s="9" t="n">
        <v>2019</v>
      </c>
    </row>
    <row r="238" s="4" customFormat="true" ht="32.2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50" t="s">
        <v>185</v>
      </c>
      <c r="P238" s="9" t="s">
        <v>61</v>
      </c>
      <c r="Q238" s="92" t="n">
        <v>100</v>
      </c>
      <c r="R238" s="92" t="n">
        <v>0</v>
      </c>
      <c r="S238" s="92" t="n">
        <v>0</v>
      </c>
      <c r="T238" s="93"/>
      <c r="U238" s="93"/>
      <c r="V238" s="93"/>
      <c r="W238" s="92" t="n">
        <v>0</v>
      </c>
      <c r="X238" s="92" t="n">
        <v>0</v>
      </c>
      <c r="Y238" s="92" t="n">
        <v>0</v>
      </c>
      <c r="Z238" s="94" t="n">
        <f aca="false">Q238+R238+S238+W238+X238+Y238</f>
        <v>100</v>
      </c>
      <c r="AA238" s="60" t="n">
        <v>2014</v>
      </c>
    </row>
    <row r="239" s="8" customFormat="true" ht="47.25" hidden="false" customHeight="false" outlineLevel="0" collapsed="false">
      <c r="A239" s="49" t="s">
        <v>70</v>
      </c>
      <c r="B239" s="49" t="s">
        <v>74</v>
      </c>
      <c r="C239" s="49" t="s">
        <v>92</v>
      </c>
      <c r="D239" s="49" t="s">
        <v>70</v>
      </c>
      <c r="E239" s="49" t="s">
        <v>71</v>
      </c>
      <c r="F239" s="49" t="s">
        <v>70</v>
      </c>
      <c r="G239" s="49" t="s">
        <v>72</v>
      </c>
      <c r="H239" s="49" t="s">
        <v>70</v>
      </c>
      <c r="I239" s="49" t="s">
        <v>73</v>
      </c>
      <c r="J239" s="49" t="s">
        <v>70</v>
      </c>
      <c r="K239" s="49" t="s">
        <v>70</v>
      </c>
      <c r="L239" s="49" t="s">
        <v>83</v>
      </c>
      <c r="M239" s="49" t="s">
        <v>70</v>
      </c>
      <c r="N239" s="49" t="s">
        <v>92</v>
      </c>
      <c r="O239" s="32" t="s">
        <v>186</v>
      </c>
      <c r="P239" s="9" t="s">
        <v>19</v>
      </c>
      <c r="Q239" s="67" t="n">
        <v>0</v>
      </c>
      <c r="R239" s="67" t="n">
        <v>8539</v>
      </c>
      <c r="S239" s="67" t="n">
        <v>7837</v>
      </c>
      <c r="T239" s="67"/>
      <c r="U239" s="67"/>
      <c r="V239" s="67"/>
      <c r="W239" s="67" t="n">
        <v>7825</v>
      </c>
      <c r="X239" s="67" t="n">
        <v>3781.5</v>
      </c>
      <c r="Y239" s="67" t="n">
        <v>6325.2</v>
      </c>
      <c r="Z239" s="65" t="n">
        <f aca="false">Q239+R239+S239+W239+X239+Y239</f>
        <v>34307.7</v>
      </c>
      <c r="AA239" s="9" t="n">
        <v>2019</v>
      </c>
    </row>
    <row r="240" s="4" customFormat="true" ht="61.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50" t="s">
        <v>183</v>
      </c>
      <c r="P240" s="9" t="s">
        <v>95</v>
      </c>
      <c r="Q240" s="92" t="n">
        <v>0</v>
      </c>
      <c r="R240" s="92" t="n">
        <v>3</v>
      </c>
      <c r="S240" s="92" t="n">
        <v>2</v>
      </c>
      <c r="T240" s="93"/>
      <c r="U240" s="93"/>
      <c r="V240" s="93"/>
      <c r="W240" s="92" t="n">
        <v>3</v>
      </c>
      <c r="X240" s="92" t="n">
        <v>2</v>
      </c>
      <c r="Y240" s="92" t="n">
        <v>2</v>
      </c>
      <c r="Z240" s="94" t="n">
        <f aca="false">Q240+R240+S240+W240+X240+Y240</f>
        <v>12</v>
      </c>
      <c r="AA240" s="9" t="n">
        <v>2019</v>
      </c>
    </row>
    <row r="241" s="4" customFormat="true" ht="20.45" hidden="false" customHeight="true" outlineLevel="0" collapsed="false">
      <c r="A241" s="105"/>
      <c r="B241" s="105"/>
      <c r="C241" s="105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32" t="s">
        <v>187</v>
      </c>
      <c r="P241" s="9" t="s">
        <v>19</v>
      </c>
      <c r="Q241" s="65" t="n">
        <f aca="false">Q242</f>
        <v>9931.8</v>
      </c>
      <c r="R241" s="65" t="n">
        <f aca="false">R242</f>
        <v>10188</v>
      </c>
      <c r="S241" s="65" t="n">
        <f aca="false">S242</f>
        <v>9201.9</v>
      </c>
      <c r="T241" s="65" t="n">
        <f aca="false">T242</f>
        <v>0</v>
      </c>
      <c r="U241" s="65" t="n">
        <f aca="false">U242</f>
        <v>0</v>
      </c>
      <c r="V241" s="65" t="n">
        <f aca="false">V242</f>
        <v>0</v>
      </c>
      <c r="W241" s="65" t="n">
        <f aca="false">W242</f>
        <v>9689.6007</v>
      </c>
      <c r="X241" s="65" t="n">
        <f aca="false">X242</f>
        <v>10183.7703357</v>
      </c>
      <c r="Y241" s="65" t="n">
        <f aca="false">Y242</f>
        <v>10682.7750821493</v>
      </c>
      <c r="Z241" s="65" t="n">
        <f aca="false">Z242</f>
        <v>59877.9</v>
      </c>
      <c r="AA241" s="33" t="n">
        <v>2019</v>
      </c>
    </row>
    <row r="242" s="8" customFormat="true" ht="33" hidden="false" customHeight="true" outlineLevel="0" collapsed="false">
      <c r="A242" s="49" t="s">
        <v>70</v>
      </c>
      <c r="B242" s="106" t="s">
        <v>74</v>
      </c>
      <c r="C242" s="106" t="s">
        <v>92</v>
      </c>
      <c r="D242" s="106" t="s">
        <v>70</v>
      </c>
      <c r="E242" s="106" t="s">
        <v>71</v>
      </c>
      <c r="F242" s="106" t="s">
        <v>70</v>
      </c>
      <c r="G242" s="106" t="s">
        <v>71</v>
      </c>
      <c r="H242" s="106" t="s">
        <v>70</v>
      </c>
      <c r="I242" s="106" t="s">
        <v>73</v>
      </c>
      <c r="J242" s="106" t="s">
        <v>188</v>
      </c>
      <c r="K242" s="106" t="s">
        <v>70</v>
      </c>
      <c r="L242" s="106" t="s">
        <v>74</v>
      </c>
      <c r="M242" s="106" t="s">
        <v>70</v>
      </c>
      <c r="N242" s="106" t="s">
        <v>70</v>
      </c>
      <c r="O242" s="107" t="s">
        <v>189</v>
      </c>
      <c r="P242" s="108" t="s">
        <v>19</v>
      </c>
      <c r="Q242" s="109" t="n">
        <v>9931.8</v>
      </c>
      <c r="R242" s="109" t="n">
        <v>10188</v>
      </c>
      <c r="S242" s="109" t="n">
        <f aca="false">7353.1+1848.8</f>
        <v>9201.9</v>
      </c>
      <c r="T242" s="12"/>
      <c r="U242" s="12"/>
      <c r="V242" s="12"/>
      <c r="W242" s="109" t="n">
        <f aca="false">S242*105.3%</f>
        <v>9689.6007</v>
      </c>
      <c r="X242" s="109" t="n">
        <f aca="false">W242*105.1%</f>
        <v>10183.7703357</v>
      </c>
      <c r="Y242" s="109" t="n">
        <f aca="false">X242*104.9%</f>
        <v>10682.7750821493</v>
      </c>
      <c r="Z242" s="110" t="n">
        <f aca="false">Z243</f>
        <v>59877.9</v>
      </c>
      <c r="AA242" s="108" t="n">
        <v>2019</v>
      </c>
    </row>
    <row r="243" s="8" customFormat="true" ht="31.5" hidden="false" customHeight="false" outlineLevel="0" collapsed="false">
      <c r="A243" s="31"/>
      <c r="B243" s="31"/>
      <c r="C243" s="31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91" t="s">
        <v>190</v>
      </c>
      <c r="P243" s="9" t="s">
        <v>19</v>
      </c>
      <c r="Q243" s="67" t="n">
        <v>9931.8</v>
      </c>
      <c r="R243" s="67" t="n">
        <v>10188</v>
      </c>
      <c r="S243" s="67" t="n">
        <f aca="false">7353.1+1848.8</f>
        <v>9201.9</v>
      </c>
      <c r="T243" s="9"/>
      <c r="U243" s="9"/>
      <c r="V243" s="9"/>
      <c r="W243" s="67" t="n">
        <f aca="false">S243*105.3%</f>
        <v>9689.6007</v>
      </c>
      <c r="X243" s="67" t="n">
        <f aca="false">W243*105.1%</f>
        <v>10183.7703357</v>
      </c>
      <c r="Y243" s="67" t="n">
        <f aca="false">X243*104.9%</f>
        <v>10682.7750821493</v>
      </c>
      <c r="Z243" s="65" t="n">
        <v>59877.9</v>
      </c>
      <c r="AA243" s="9" t="n">
        <v>2019</v>
      </c>
    </row>
    <row r="244" s="8" customFormat="true" ht="15.75" hidden="false" customHeight="false" outlineLevel="0" collapsed="false">
      <c r="A244" s="31"/>
      <c r="B244" s="31"/>
      <c r="C244" s="31"/>
      <c r="D244" s="49"/>
      <c r="E244" s="49"/>
      <c r="F244" s="49"/>
      <c r="G244" s="49"/>
      <c r="H244" s="31"/>
      <c r="I244" s="49"/>
      <c r="J244" s="49"/>
      <c r="K244" s="49"/>
      <c r="L244" s="49"/>
      <c r="M244" s="49"/>
      <c r="N244" s="49"/>
      <c r="O244" s="91" t="s">
        <v>191</v>
      </c>
      <c r="P244" s="9"/>
      <c r="Q244" s="67"/>
      <c r="R244" s="67"/>
      <c r="S244" s="67"/>
      <c r="T244" s="9"/>
      <c r="U244" s="9"/>
      <c r="V244" s="9"/>
      <c r="W244" s="33"/>
      <c r="X244" s="33"/>
      <c r="Y244" s="33"/>
      <c r="Z244" s="33"/>
      <c r="AA244" s="33"/>
    </row>
    <row r="245" s="8" customFormat="true" ht="34.5" hidden="false" customHeight="true" outlineLevel="0" collapsed="false">
      <c r="A245" s="31"/>
      <c r="B245" s="31"/>
      <c r="C245" s="31"/>
      <c r="D245" s="49"/>
      <c r="E245" s="49"/>
      <c r="F245" s="49"/>
      <c r="G245" s="49"/>
      <c r="H245" s="31"/>
      <c r="I245" s="49"/>
      <c r="J245" s="49"/>
      <c r="K245" s="49"/>
      <c r="L245" s="49"/>
      <c r="M245" s="49"/>
      <c r="N245" s="49"/>
      <c r="O245" s="32" t="s">
        <v>192</v>
      </c>
      <c r="P245" s="9" t="s">
        <v>172</v>
      </c>
      <c r="Q245" s="67" t="s">
        <v>173</v>
      </c>
      <c r="R245" s="67" t="s">
        <v>173</v>
      </c>
      <c r="S245" s="67" t="s">
        <v>173</v>
      </c>
      <c r="T245" s="9"/>
      <c r="U245" s="9"/>
      <c r="V245" s="9"/>
      <c r="W245" s="9" t="s">
        <v>173</v>
      </c>
      <c r="X245" s="9" t="s">
        <v>173</v>
      </c>
      <c r="Y245" s="9" t="s">
        <v>173</v>
      </c>
      <c r="Z245" s="33" t="s">
        <v>173</v>
      </c>
      <c r="AA245" s="33" t="n">
        <v>2019</v>
      </c>
    </row>
    <row r="246" s="8" customFormat="true" ht="32.25" hidden="false" customHeight="true" outlineLevel="0" collapsed="false">
      <c r="A246" s="31"/>
      <c r="B246" s="31"/>
      <c r="C246" s="31"/>
      <c r="D246" s="49"/>
      <c r="E246" s="49"/>
      <c r="F246" s="49"/>
      <c r="G246" s="49"/>
      <c r="H246" s="31"/>
      <c r="I246" s="49"/>
      <c r="J246" s="49"/>
      <c r="K246" s="49"/>
      <c r="L246" s="49"/>
      <c r="M246" s="49"/>
      <c r="N246" s="49"/>
      <c r="O246" s="91" t="s">
        <v>193</v>
      </c>
      <c r="P246" s="9" t="s">
        <v>66</v>
      </c>
      <c r="Q246" s="67" t="n">
        <v>650</v>
      </c>
      <c r="R246" s="67" t="n">
        <v>650</v>
      </c>
      <c r="S246" s="67" t="n">
        <v>650</v>
      </c>
      <c r="T246" s="9"/>
      <c r="U246" s="9"/>
      <c r="V246" s="9"/>
      <c r="W246" s="9" t="n">
        <v>650</v>
      </c>
      <c r="X246" s="9" t="n">
        <v>650</v>
      </c>
      <c r="Y246" s="9" t="n">
        <v>650</v>
      </c>
      <c r="Z246" s="77" t="n">
        <v>3900</v>
      </c>
      <c r="AA246" s="33" t="n">
        <v>2019</v>
      </c>
    </row>
    <row r="247" customFormat="false" ht="12.75" hidden="false" customHeight="false" outlineLevel="0" collapsed="false">
      <c r="D247" s="111"/>
      <c r="E247" s="111"/>
      <c r="F247" s="111"/>
      <c r="G247" s="111"/>
      <c r="H247" s="112"/>
      <c r="I247" s="111"/>
      <c r="J247" s="111"/>
      <c r="K247" s="111"/>
      <c r="L247" s="111"/>
      <c r="M247" s="111"/>
      <c r="N247" s="111"/>
    </row>
    <row r="248" customFormat="false" ht="12.75" hidden="false" customHeight="false" outlineLevel="0" collapsed="false">
      <c r="D248" s="111"/>
      <c r="E248" s="111"/>
      <c r="F248" s="111"/>
      <c r="G248" s="111"/>
      <c r="H248" s="112"/>
      <c r="I248" s="111"/>
      <c r="J248" s="111"/>
      <c r="K248" s="111"/>
      <c r="L248" s="111"/>
      <c r="M248" s="111"/>
      <c r="N248" s="111"/>
    </row>
    <row r="249" s="4" customFormat="true" ht="67.35" hidden="false" customHeight="true" outlineLevel="0" collapsed="false">
      <c r="A249" s="113" t="s">
        <v>194</v>
      </c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Q249" s="6" t="s">
        <v>195</v>
      </c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2.75" hidden="false" customHeight="false" outlineLevel="0" collapsed="false">
      <c r="H250" s="114"/>
    </row>
  </sheetData>
  <mergeCells count="23">
    <mergeCell ref="A1:AA1"/>
    <mergeCell ref="A2:AA2"/>
    <mergeCell ref="A3:AA3"/>
    <mergeCell ref="A4:AA4"/>
    <mergeCell ref="A5:AA5"/>
    <mergeCell ref="A6:AA6"/>
    <mergeCell ref="A7:AA7"/>
    <mergeCell ref="A9:N9"/>
    <mergeCell ref="O9:O10"/>
    <mergeCell ref="P9:P10"/>
    <mergeCell ref="Q9:Y9"/>
    <mergeCell ref="Z9:AA9"/>
    <mergeCell ref="A10:C10"/>
    <mergeCell ref="D10:E10"/>
    <mergeCell ref="F10:G10"/>
    <mergeCell ref="H10:N10"/>
    <mergeCell ref="T114:V114"/>
    <mergeCell ref="T142:V142"/>
    <mergeCell ref="T185:V185"/>
    <mergeCell ref="T190:V190"/>
    <mergeCell ref="T219:V219"/>
    <mergeCell ref="A249:N249"/>
    <mergeCell ref="Q249:AA249"/>
  </mergeCells>
  <printOptions headings="false" gridLines="false" gridLinesSet="true" horizontalCentered="false" verticalCentered="false"/>
  <pageMargins left="0.118055555555556" right="0" top="0.354166666666667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6T06:24:28Z</dcterms:modified>
  <cp:revision>0</cp:revision>
  <dc:subject/>
  <dc:title/>
</cp:coreProperties>
</file>